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5.xml" ContentType="application/vnd.openxmlformats-officedocument.spreadsheetml.comment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ódigos" sheetId="1" state="hidden" r:id="rId2"/>
    <sheet name="Prompt" sheetId="2" state="visible" r:id="rId3"/>
    <sheet name="C100" sheetId="3" state="hidden" r:id="rId4"/>
    <sheet name="C200" sheetId="4" state="hidden" r:id="rId5"/>
    <sheet name="C300" sheetId="5" state="hidden" r:id="rId6"/>
    <sheet name="C400" sheetId="6" state="hidden" r:id="rId7"/>
    <sheet name="Envia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8"/>
            <color rgb="FF000000"/>
            <rFont val="Tahoma"/>
            <family val="2"/>
          </rPr>
          <t xml:space="preserve">Anote el tiempo de servicio expresado
en años calendario cumplidos, si el tiempo es menor a 1 registrar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3</xdr:colOff>
                <xdr:row>16</xdr:row>
                <xdr:rowOff>5</xdr:rowOff>
              </xdr:from>
              <xdr:to>
                <xdr:col>14</xdr:col>
                <xdr:colOff>56</xdr:colOff>
                <xdr:row>19</xdr:row>
                <xdr:rowOff>18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</rPr>
          <t xml:space="preserve">Marque con una </t>
        </r>
        <r>
          <rPr>
            <b val="true"/>
            <sz val="8"/>
            <color rgb="FF000000"/>
            <rFont val="Tahoma"/>
            <family val="2"/>
          </rPr>
          <t xml:space="preserve">"X"</t>
        </r>
        <r>
          <rPr>
            <sz val="8"/>
            <color rgb="FF000000"/>
            <rFont val="Tahoma"/>
            <family val="2"/>
          </rPr>
          <t xml:space="preserve"> los casilleros, según correspond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1</xdr:row>
                <xdr:rowOff>3</xdr:rowOff>
              </xdr:from>
              <xdr:to>
                <xdr:col>1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Marque con una</t>
        </r>
        <r>
          <rPr>
            <b val="true"/>
            <sz val="8"/>
            <color rgb="FF000000"/>
            <rFont val="Tahoma"/>
            <family val="2"/>
          </rPr>
          <t xml:space="preserve"> "X"</t>
        </r>
        <r>
          <rPr>
            <sz val="8"/>
            <color rgb="FF000000"/>
            <rFont val="Tahoma"/>
            <family val="2"/>
          </rPr>
          <t xml:space="preserve"> los casilleros, según correspond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1</xdr:row>
                <xdr:rowOff>4</xdr:rowOff>
              </xdr:from>
              <xdr:to>
                <xdr:col>22</xdr:col>
                <xdr:colOff>48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8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MATRÍCULA, DOCENTES Y RECURSOS</t>
  </si>
  <si>
    <t xml:space="preserve">8A</t>
  </si>
  <si>
    <t xml:space="preserve">Educación Básica Especial</t>
  </si>
  <si>
    <t xml:space="preserve">Escolarizada y No Escolarizada</t>
  </si>
  <si>
    <t xml:space="preserve">Version :</t>
  </si>
  <si>
    <t xml:space="preserve">Plazo de entrega: Abril - Mayo 2015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ÚMERO Y/O NOMBRE :</t>
  </si>
  <si>
    <t xml:space="preserve">4. DISTRITO :</t>
  </si>
  <si>
    <t xml:space="preserve">5. FORMA DE ATENCIÓN.</t>
  </si>
  <si>
    <t xml:space="preserve"> Escolarizada</t>
  </si>
  <si>
    <t xml:space="preserve"> No Escolarizada</t>
  </si>
  <si>
    <t xml:space="preserve">6. TIPO DE NEE ATENDIDA.</t>
  </si>
  <si>
    <t xml:space="preserve"> PRITE (Programa de Intervención Temprana)</t>
  </si>
  <si>
    <t xml:space="preserve"> Asociada a discapacidad</t>
  </si>
  <si>
    <t xml:space="preserve"> PANETS (Programa de atención No Escolarizada al Talento y Superdotación)</t>
  </si>
  <si>
    <t xml:space="preserve"> Asociada a talento y superdotación</t>
  </si>
  <si>
    <t xml:space="preserve">100. CARACTERÍSTICAS DEL SERVICIO EDUCATIVO</t>
  </si>
  <si>
    <t xml:space="preserve">101. ¿QUÉ SERVICIOS SE OFRECEN EN LA INSTITUCIÓN EDUCATIVA</t>
  </si>
  <si>
    <t xml:space="preserve">102. SAANEE EN FUNCIONAMIENTO.</t>
  </si>
  <si>
    <t xml:space="preserve">           O EN COORDINACIÓN CON ELLA?</t>
  </si>
  <si>
    <t xml:space="preserve">(Puede marcar con un aspa (X) más de una opción)</t>
  </si>
  <si>
    <t xml:space="preserve"> Sí (completar Sección 400)</t>
  </si>
  <si>
    <t xml:space="preserve">1 - Apoyo alimentario</t>
  </si>
  <si>
    <t xml:space="preserve"> No</t>
  </si>
  <si>
    <t xml:space="preserve">2 - Vacunación</t>
  </si>
  <si>
    <t xml:space="preserve">3 - Control de crecimiento</t>
  </si>
  <si>
    <t xml:space="preserve">4 - Atención complementaria especializada</t>
  </si>
  <si>
    <t xml:space="preserve">5 - Otros</t>
  </si>
  <si>
    <t xml:space="preserve">6 - NINGUNO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200. MATRICULA Y SECCIONES</t>
  </si>
  <si>
    <t xml:space="preserve">TABLA 201</t>
  </si>
  <si>
    <t xml:space="preserve">MATRÍCULA EN EDUCACIÓN INICIAL, POR TIPO DE NECESIDAD EDUCATIVA ESPECIAL (NEE) ASOCIADA A DISCAPACIDAD Y SEXO,
SEGÚN EDAD CUMPLIDA AL 31 DE MARZO DE 2015.</t>
  </si>
  <si>
    <t xml:space="preserve">NECESIDAD EDUCATIVA
ASOCIADA A
DISCAPACIDAD</t>
  </si>
  <si>
    <t xml:space="preserve">TOTAL</t>
  </si>
  <si>
    <t xml:space="preserve">EDAD CUMPLIDA AL 31 DE MARZO DE 2015</t>
  </si>
  <si>
    <r>
      <rPr>
        <b val="true"/>
        <sz val="10"/>
        <rFont val="Cambria"/>
        <family val="1"/>
      </rPr>
      <t xml:space="preserve">7  </t>
    </r>
    <r>
      <rPr>
        <b val="true"/>
        <vertAlign val="superscript"/>
        <sz val="10"/>
        <rFont val="Cambria"/>
        <family val="1"/>
      </rPr>
      <t xml:space="preserve">1/</t>
    </r>
  </si>
  <si>
    <t xml:space="preserve">H</t>
  </si>
  <si>
    <t xml:space="preserve">M</t>
  </si>
  <si>
    <t xml:space="preserve">00</t>
  </si>
  <si>
    <t xml:space="preserve">01</t>
  </si>
  <si>
    <t xml:space="preserve">Intelectual</t>
  </si>
  <si>
    <t xml:space="preserve">02</t>
  </si>
  <si>
    <t xml:space="preserve">Auditiva</t>
  </si>
  <si>
    <t xml:space="preserve">03</t>
  </si>
  <si>
    <t xml:space="preserve">Visual</t>
  </si>
  <si>
    <t xml:space="preserve">04</t>
  </si>
  <si>
    <t xml:space="preserve">Sordoceguera</t>
  </si>
  <si>
    <t xml:space="preserve">05</t>
  </si>
  <si>
    <t xml:space="preserve">Motora</t>
  </si>
  <si>
    <t xml:space="preserve">06</t>
  </si>
  <si>
    <t xml:space="preserve">Autismo</t>
  </si>
  <si>
    <t xml:space="preserve">07</t>
  </si>
  <si>
    <t xml:space="preserve">Otra NEE</t>
  </si>
  <si>
    <t xml:space="preserve">1/: Flexibilidad en la edad normativa</t>
  </si>
  <si>
    <t xml:space="preserve">TABLA 202</t>
  </si>
  <si>
    <t xml:space="preserve">SECCIONES POR EDAD, SEGÚN TURNO - INICIAL</t>
  </si>
  <si>
    <t xml:space="preserve">TURNO</t>
  </si>
  <si>
    <t xml:space="preserve">Mañana</t>
  </si>
  <si>
    <t xml:space="preserve">Tarde</t>
  </si>
  <si>
    <t xml:space="preserve">TABLA 203 </t>
  </si>
  <si>
    <r>
      <rPr>
        <b val="true"/>
        <sz val="10"/>
        <rFont val="Cambria"/>
        <family val="1"/>
      </rPr>
      <t xml:space="preserve">MATRÍCULA EN EDUCACIÓN PRIMARIA POR TIPO DE NECESIDAD EDUCATIVA ESPECIAL (NEE) Y SEXO, SEGÚN EDAD
</t>
    </r>
    <r>
      <rPr>
        <sz val="10"/>
        <rFont val="Cambria"/>
        <family val="1"/>
      </rPr>
      <t xml:space="preserve">(CUMPLIDA AL 31 DE MARZO DE 2015).</t>
    </r>
  </si>
  <si>
    <t xml:space="preserve">Edad en años cumplidos
al
31-03-2015</t>
  </si>
  <si>
    <t xml:space="preserve">NEE ASOCIADAS A DISCAPACIDAD</t>
  </si>
  <si>
    <t xml:space="preserve">Sordo
ceguera</t>
  </si>
  <si>
    <t xml:space="preserve">Otr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ABLA 204</t>
  </si>
  <si>
    <r>
      <rPr>
        <b val="true"/>
        <sz val="10"/>
        <rFont val="Cambria"/>
        <family val="1"/>
      </rPr>
      <t xml:space="preserve">MATRÍCULA EN EDUCACIÓN PRIMARIA POSTERIOR, POR TIPO DE NECESIDAD EDUCATIVA ESPECIAL (NEE) Y SEXO, SEGÚN EDAD
</t>
    </r>
    <r>
      <rPr>
        <sz val="10"/>
        <rFont val="Cambria"/>
        <family val="1"/>
      </rPr>
      <t xml:space="preserve">(CUMPLIDA AL 31 DE MARZO DE 2015)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ABLA 205</t>
  </si>
  <si>
    <t xml:space="preserve">MATRÍCULA EN EDUCACIÓN PRIMARIA, POR TIPO DE NECESIDAD EDUCATIVA ESPECIAL (NEE)
ASOCIADA A DISCAPACIDAD Y SEXO, SEGÚN GRADO DE ESTUDIO.</t>
  </si>
  <si>
    <t xml:space="preserve">GRADO DE ESTUDI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Nota: El total de esta tabla, debe ser igual al total de la tabla 203</t>
  </si>
  <si>
    <t xml:space="preserve">TABLA 206</t>
  </si>
  <si>
    <t xml:space="preserve">SECCIONES POR GRADO DE ESTUDIO, SEGÚN TURNO - PRIMARIA</t>
  </si>
  <si>
    <t xml:space="preserve">TABLA 207</t>
  </si>
  <si>
    <t xml:space="preserve">MATRÍCULA EN EDUCACIÓN PRIMARIA POSTERIOR, POR TIPO DE NECESIDAD EDUCATIVA ESPECIAL (NEE)
ASOCIADA A DISCAPACIDAD Y SEXO, SEGÚN NIVEL</t>
  </si>
  <si>
    <t xml:space="preserve">NIVELES DE ESTUDIO</t>
  </si>
  <si>
    <r>
      <rPr>
        <sz val="12"/>
        <rFont val="Cambria"/>
        <family val="1"/>
      </rPr>
      <t xml:space="preserve">Nivel I </t>
    </r>
    <r>
      <rPr>
        <sz val="10"/>
        <rFont val="Cambria"/>
        <family val="1"/>
      </rPr>
      <t xml:space="preserve">(15 a 17 años)</t>
    </r>
  </si>
  <si>
    <r>
      <rPr>
        <sz val="12"/>
        <rFont val="Cambria"/>
        <family val="1"/>
      </rPr>
      <t xml:space="preserve">Nivel II </t>
    </r>
    <r>
      <rPr>
        <sz val="10"/>
        <rFont val="Cambria"/>
        <family val="1"/>
      </rPr>
      <t xml:space="preserve">(18 a 20 años)</t>
    </r>
  </si>
  <si>
    <t xml:space="preserve">Nota: El total de esta tabla, debe ser igual al total de la tabla 204</t>
  </si>
  <si>
    <t xml:space="preserve">TABLA 208</t>
  </si>
  <si>
    <t xml:space="preserve">SECCIONES POR NIVEL, SEGÚN TURNO - PRIMARIA POSTERIOR</t>
  </si>
  <si>
    <t xml:space="preserve">NIVEL</t>
  </si>
  <si>
    <t xml:space="preserve">SECCIONES</t>
  </si>
  <si>
    <r>
      <rPr>
        <sz val="10"/>
        <rFont val="Cambria"/>
        <family val="1"/>
      </rPr>
      <t xml:space="preserve">Nivel I
</t>
    </r>
    <r>
      <rPr>
        <sz val="8"/>
        <rFont val="Cambria"/>
        <family val="1"/>
      </rPr>
      <t xml:space="preserve">(15 a 17 años)</t>
    </r>
  </si>
  <si>
    <r>
      <rPr>
        <sz val="10"/>
        <rFont val="Cambria"/>
        <family val="1"/>
      </rPr>
      <t xml:space="preserve">Nivel II
</t>
    </r>
    <r>
      <rPr>
        <sz val="8"/>
        <rFont val="Cambria"/>
        <family val="1"/>
      </rPr>
      <t xml:space="preserve">(18 a 20 años)</t>
    </r>
  </si>
  <si>
    <t xml:space="preserve">T</t>
  </si>
  <si>
    <t xml:space="preserve">SECCIONES 205</t>
  </si>
  <si>
    <t xml:space="preserve">SECCIONES 206</t>
  </si>
  <si>
    <t xml:space="preserve">SECCIONES 207</t>
  </si>
  <si>
    <t xml:space="preserve">300. PERSONAL DOCENTE, ADMINISTRATIVO Y AUXILIARES DE EDUCACIÓN</t>
  </si>
  <si>
    <t xml:space="preserve">Anote los totales de personal que labora en su institución educativa.</t>
  </si>
  <si>
    <t xml:space="preserve">SAANEE</t>
  </si>
  <si>
    <t xml:space="preserve">Docentes : </t>
  </si>
  <si>
    <t xml:space="preserve">Auxiliares de Educación :</t>
  </si>
  <si>
    <t xml:space="preserve">Administrativos :</t>
  </si>
  <si>
    <t xml:space="preserve">A continuación registre a todo el personal que desempeñe funciones en la institución educativa a la fecha del reporte (personal nombrado, contratado, destacado, en uso de licencia, personal excedente). Utilice las tablas de códigos disponibles en la página siguiente.</t>
  </si>
  <si>
    <t xml:space="preserve">TOTAL PERSONAL</t>
  </si>
  <si>
    <t xml:space="preserve">Documentos fuente: Legajo de personal y CAP de la institución educativa.</t>
  </si>
  <si>
    <t xml:space="preserve">Docentes</t>
  </si>
  <si>
    <t xml:space="preserve">Auxuliares</t>
  </si>
  <si>
    <t xml:space="preserve">Nº</t>
  </si>
  <si>
    <t xml:space="preserve">Administrativos</t>
  </si>
  <si>
    <t xml:space="preserve">Tipo de Personal</t>
  </si>
  <si>
    <t xml:space="preserve">Edad</t>
  </si>
  <si>
    <t xml:space="preserve">Sexo</t>
  </si>
  <si>
    <t xml:space="preserve">Fuente de financia-miento</t>
  </si>
  <si>
    <t xml:space="preserve">Condición laboral</t>
  </si>
  <si>
    <t xml:space="preserve">Nivel
educativo
alcanzado</t>
  </si>
  <si>
    <t xml:space="preserve">Especialidad del
título optado</t>
  </si>
  <si>
    <t xml:space="preserve">Segunda Especialidad</t>
  </si>
  <si>
    <t xml:space="preserve">Tiempo de servi-cio
(en años)</t>
  </si>
  <si>
    <t xml:space="preserve">Escala Magisterial</t>
  </si>
  <si>
    <t xml:space="preserve">Función o cargo</t>
  </si>
  <si>
    <t xml:space="preserve">Situación en el cargo directivo</t>
  </si>
  <si>
    <t xml:space="preserve">Destaque o licen-cia</t>
  </si>
  <si>
    <t xml:space="preserve">Jornada laboral según Nombra-miento o Contrato</t>
  </si>
  <si>
    <t xml:space="preserve">Nivel educativo atendido (Marque con una "X")</t>
  </si>
  <si>
    <t xml:space="preserve">NEE asociadas a discapacidad que atiende</t>
  </si>
  <si>
    <t xml:space="preserve">NEE asociadas a talento y super-dotación</t>
  </si>
  <si>
    <t xml:space="preserve">¿ Conforma
el
SAANEE ?</t>
  </si>
  <si>
    <t xml:space="preserve">Inicial</t>
  </si>
  <si>
    <t xml:space="preserve">Primaria</t>
  </si>
  <si>
    <t xml:space="preserve">Primaria Posterior</t>
  </si>
  <si>
    <t xml:space="preserve">Intelec-
tual</t>
  </si>
  <si>
    <t xml:space="preserve">Audi-
tiva</t>
  </si>
  <si>
    <t xml:space="preserve">Sordo ceguera</t>
  </si>
  <si>
    <t xml:space="preserve">Otras</t>
  </si>
  <si>
    <t xml:space="preserve">Tipo de
Personal</t>
  </si>
  <si>
    <t xml:space="preserve">Nivel</t>
  </si>
  <si>
    <t xml:space="preserve">Corr</t>
  </si>
  <si>
    <t xml:space="preserve">Fmt</t>
  </si>
  <si>
    <t xml:space="preserve">01: Docente</t>
  </si>
  <si>
    <t xml:space="preserve">02: Administrativo</t>
  </si>
  <si>
    <t xml:space="preserve">03: Aux. educación</t>
  </si>
  <si>
    <t xml:space="preserve">Hombre</t>
  </si>
  <si>
    <t xml:space="preserve">Mujer</t>
  </si>
  <si>
    <t xml:space="preserve">Fuente de Financiamiento</t>
  </si>
  <si>
    <t xml:space="preserve">01: Sector Educación</t>
  </si>
  <si>
    <t xml:space="preserve">02: Otro sector público</t>
  </si>
  <si>
    <t xml:space="preserve">03: Municipalidad</t>
  </si>
  <si>
    <t xml:space="preserve">04: APAFA</t>
  </si>
  <si>
    <t xml:space="preserve">05: Otra fuente privada</t>
  </si>
  <si>
    <t xml:space="preserve">Condición Laboral</t>
  </si>
  <si>
    <t xml:space="preserve">01: Nombrado</t>
  </si>
  <si>
    <t xml:space="preserve">02: Contratado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7: Educación secundaria</t>
  </si>
  <si>
    <t xml:space="preserve">08: Educación primaria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 Educ.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 . Mecánica de Producción</t>
  </si>
  <si>
    <t xml:space="preserve">40 : E.T . Mecánica de Producción y soldadura</t>
  </si>
  <si>
    <t xml:space="preserve">41 : E.T. Textilería</t>
  </si>
  <si>
    <t xml:space="preserve">42 : Otra Pedagógica</t>
  </si>
  <si>
    <t xml:space="preserve">Segunda especialidad</t>
  </si>
  <si>
    <t xml:space="preserve">01: Auditiva</t>
  </si>
  <si>
    <t xml:space="preserve">02: Visual</t>
  </si>
  <si>
    <t xml:space="preserve">03: Física</t>
  </si>
  <si>
    <t xml:space="preserve">04: Intelectual</t>
  </si>
  <si>
    <t xml:space="preserve">05: Educación Especi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01 : Director</t>
  </si>
  <si>
    <t xml:space="preserve">02 : Coordinador SAANEE</t>
  </si>
  <si>
    <t xml:space="preserve">03 : Docente de aula</t>
  </si>
  <si>
    <t xml:space="preserve">05 : Otro docente o jerarquico</t>
  </si>
  <si>
    <t xml:space="preserve">04 : Auxiliar de educación</t>
  </si>
  <si>
    <t xml:space="preserve">06 : Terapista físico u ocupac.</t>
  </si>
  <si>
    <t xml:space="preserve">07 : Terapista de lenguaje</t>
  </si>
  <si>
    <t xml:space="preserve">08 : Psicólogo</t>
  </si>
  <si>
    <t xml:space="preserve">09 : Trabajador social</t>
  </si>
  <si>
    <t xml:space="preserve">10 : Administrador o Contador</t>
  </si>
  <si>
    <t xml:space="preserve">11 : Otro personal profesional</t>
  </si>
  <si>
    <t xml:space="preserve">12 : Auxiliar de biblioteca</t>
  </si>
  <si>
    <t xml:space="preserve">13 : Secretaria u Oficinista</t>
  </si>
  <si>
    <t xml:space="preserve">14 : Personal de servicio</t>
  </si>
  <si>
    <t xml:space="preserve">15 : Otro personal no profes.</t>
  </si>
  <si>
    <t xml:space="preserve">Situación del cargo</t>
  </si>
  <si>
    <t xml:space="preserve">01: Titular</t>
  </si>
  <si>
    <t xml:space="preserve">02: Encargado</t>
  </si>
  <si>
    <t xml:space="preserve">Destaque o licencia</t>
  </si>
  <si>
    <t xml:space="preserve">01: Licencia</t>
  </si>
  <si>
    <t xml:space="preserve">02: Destacado a otra IE/DRE/UGEL</t>
  </si>
  <si>
    <t xml:space="preserve">03: Destacado de otra IE</t>
  </si>
  <si>
    <t xml:space="preserve">04: No aplica</t>
  </si>
  <si>
    <t xml:space="preserve">Jornada laboral</t>
  </si>
  <si>
    <t xml:space="preserve">19: menos de 20h</t>
  </si>
  <si>
    <t xml:space="preserve">20: horas</t>
  </si>
  <si>
    <t xml:space="preserve">30: horas</t>
  </si>
  <si>
    <t xml:space="preserve">40: horas</t>
  </si>
  <si>
    <t xml:space="preserve">S1 : SI - OGP</t>
  </si>
  <si>
    <t xml:space="preserve">S2 : SI - SAANEE</t>
  </si>
  <si>
    <t xml:space="preserve">No : NO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t xml:space="preserve"> </t>
  </si>
  <si>
    <t xml:space="preserve">400. SERVICIO DE APOYO Y ASESORAMIENTO PARA LA ATENCIÓN DE ESTUDIANTES CON NECESIDADES EDUCATIVAS ESPECIALES (SAANEE).</t>
  </si>
  <si>
    <t xml:space="preserve">TABLA 401. </t>
  </si>
  <si>
    <t xml:space="preserve">INSTITUCIONES EDUCATIVAS REGULARES ATENDIDAS POR EL SAANEE</t>
  </si>
  <si>
    <t xml:space="preserve">CÓDIGO
MODULAR</t>
  </si>
  <si>
    <t xml:space="preserve">NOMBRE Y/O NÚMERO DE LA INSTITUCIÓN EDUCATIVA</t>
  </si>
  <si>
    <t xml:space="preserve">NIVEL EDUCATIVO</t>
  </si>
  <si>
    <t xml:space="preserve">DISTRITO</t>
  </si>
  <si>
    <t xml:space="preserve">N° Alumnos atendidos</t>
  </si>
  <si>
    <t xml:space="preserve">Nº de alumnos con NEE asociadas a discapacidad que atiende</t>
  </si>
  <si>
    <t xml:space="preserve">ANOTACIONES COMPLEMENTARIAS QUE CONSIDERE NECESARIO AGREGAR</t>
  </si>
  <si>
    <t xml:space="preserve">Dias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Niveles</t>
  </si>
  <si>
    <t xml:space="preserve">A1: Cuna</t>
  </si>
  <si>
    <t xml:space="preserve">A2: Jardín</t>
  </si>
  <si>
    <t xml:space="preserve">A3: Cuna y Jardín</t>
  </si>
  <si>
    <t xml:space="preserve">B0: Primaria</t>
  </si>
  <si>
    <t xml:space="preserve">F0: Secundaria</t>
  </si>
  <si>
    <t xml:space="preserve">D0: Básica alternativa</t>
  </si>
  <si>
    <t xml:space="preserve">E0: Básica especial</t>
  </si>
  <si>
    <t xml:space="preserve">K0: IESP</t>
  </si>
  <si>
    <t xml:space="preserve">T0: IEST</t>
  </si>
  <si>
    <t xml:space="preserve">M0: ESFA</t>
  </si>
  <si>
    <t xml:space="preserve">L0: Tec. Productiva</t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20"/>
      <color rgb="FF000000"/>
      <name val="Cambria"/>
      <family val="1"/>
    </font>
    <font>
      <b val="true"/>
      <sz val="12"/>
      <color rgb="FF008080"/>
      <name val="Cambria"/>
      <family val="1"/>
    </font>
    <font>
      <b val="true"/>
      <sz val="18"/>
      <color rgb="FF008080"/>
      <name val="Cambria"/>
      <family val="1"/>
    </font>
    <font>
      <b val="true"/>
      <sz val="18"/>
      <color rgb="FF000000"/>
      <name val="Cambria"/>
      <family val="1"/>
    </font>
    <font>
      <b val="true"/>
      <sz val="55"/>
      <color rgb="FF008080"/>
      <name val="Cambria"/>
      <family val="1"/>
    </font>
    <font>
      <sz val="18"/>
      <color rgb="FF008080"/>
      <name val="Cambria"/>
      <family val="1"/>
    </font>
    <font>
      <sz val="16"/>
      <color rgb="FF008080"/>
      <name val="Cambria"/>
      <family val="1"/>
    </font>
    <font>
      <b val="true"/>
      <sz val="16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00808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003366"/>
      <name val="Cambria"/>
      <family val="1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mbria"/>
      <family val="1"/>
    </font>
    <font>
      <b val="true"/>
      <sz val="14"/>
      <color rgb="FF000000"/>
      <name val="Cambria"/>
      <family val="1"/>
    </font>
    <font>
      <b val="true"/>
      <sz val="10"/>
      <name val="Arial"/>
      <family val="2"/>
    </font>
    <font>
      <b val="true"/>
      <sz val="11"/>
      <color rgb="FFFF0000"/>
      <name val="Cambria"/>
      <family val="1"/>
    </font>
    <font>
      <b val="true"/>
      <vertAlign val="superscript"/>
      <sz val="10"/>
      <name val="Cambria"/>
      <family val="1"/>
    </font>
    <font>
      <b val="true"/>
      <sz val="10"/>
      <name val="Verdana"/>
      <family val="2"/>
    </font>
    <font>
      <sz val="8"/>
      <name val="Arial"/>
      <family val="2"/>
    </font>
    <font>
      <sz val="12"/>
      <name val="Cambria"/>
      <family val="1"/>
    </font>
    <font>
      <sz val="10"/>
      <name val="Cambria"/>
      <family val="1"/>
    </font>
    <font>
      <sz val="10"/>
      <name val="Calibri"/>
      <family val="2"/>
    </font>
    <font>
      <sz val="8"/>
      <color rgb="FF000000"/>
      <name val="Cambria"/>
      <family val="1"/>
    </font>
    <font>
      <b val="true"/>
      <sz val="10"/>
      <name val="Calibri"/>
      <family val="2"/>
    </font>
    <font>
      <i val="true"/>
      <sz val="11"/>
      <name val="Cambria"/>
      <family val="1"/>
    </font>
    <font>
      <sz val="8"/>
      <name val="Cambria"/>
      <family val="1"/>
    </font>
    <font>
      <b val="true"/>
      <sz val="18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i val="true"/>
      <sz val="10"/>
      <color rgb="FF000000"/>
      <name val="Cambria"/>
      <family val="1"/>
    </font>
    <font>
      <sz val="9"/>
      <name val="Cambria"/>
      <family val="1"/>
    </font>
    <font>
      <sz val="10"/>
      <color rgb="FFFF0000"/>
      <name val="Cambria"/>
      <family val="1"/>
    </font>
    <font>
      <b val="true"/>
      <sz val="9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C0C0C0"/>
      <name val="Cambria"/>
      <family val="1"/>
    </font>
    <font>
      <i val="true"/>
      <sz val="13.5"/>
      <name val="Cambria"/>
      <family val="1"/>
    </font>
    <font>
      <i val="true"/>
      <sz val="10"/>
      <name val="Cambria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99E5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E5E5"/>
        <bgColor rgb="FF99CCFF"/>
      </patternFill>
    </fill>
    <fill>
      <patternFill patternType="solid">
        <fgColor rgb="FF7FBFBF"/>
        <bgColor rgb="FF99CCFF"/>
      </patternFill>
    </fill>
    <fill>
      <patternFill patternType="solid">
        <fgColor rgb="FF7F7F7F"/>
        <bgColor rgb="FF808080"/>
      </patternFill>
    </fill>
    <fill>
      <patternFill patternType="solid">
        <fgColor rgb="FFE0E0E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CCCC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008080"/>
      </left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/>
      <top/>
      <bottom style="thin">
        <color rgb="FF66006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5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7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17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6" borderId="2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0" xfId="54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7" fillId="17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0" xfId="5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5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27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24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4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4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0" fillId="24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8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4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8" fillId="2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4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8" fillId="2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7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24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8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4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4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5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5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5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1" fillId="17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7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7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7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7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17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7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17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17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7" borderId="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5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2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5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7" borderId="59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17" borderId="5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7" borderId="59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2_Censo escolar 2012 C6A" xfId="48"/>
    <cellStyle name="Normal 3" xfId="49"/>
    <cellStyle name="Normal_Cedula01_10v5" xfId="50"/>
    <cellStyle name="Normal_Censo escolar 2012 C6A" xfId="51"/>
    <cellStyle name="Normal_CensoEscolarCed11_off20001_v10" xfId="52"/>
    <cellStyle name="Normal_CensoMatriculaDocentesRecursosCed5A_2012" xfId="53"/>
    <cellStyle name="Normal_CensoMatriculaDocentesRecursosCed6A_2012" xfId="54"/>
    <cellStyle name="Normal_CensoResultadoCed3b_20101" xfId="55"/>
    <cellStyle name="Normal_CensoResultadoCed6b_20101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  <dxfs count="8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9E5E5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9</xdr:row>
      <xdr:rowOff>180720</xdr:rowOff>
    </xdr:from>
    <xdr:to>
      <xdr:col>1</xdr:col>
      <xdr:colOff>594000</xdr:colOff>
      <xdr:row>191</xdr:row>
      <xdr:rowOff>133200</xdr:rowOff>
    </xdr:to>
    <xdr:clientData/>
  </xdr:twoCellAnchor>
  <xdr:twoCellAnchor editAs="oneCell">
    <xdr:from>
      <xdr:col>0</xdr:col>
      <xdr:colOff>0</xdr:colOff>
      <xdr:row>190</xdr:row>
      <xdr:rowOff>9720</xdr:rowOff>
    </xdr:from>
    <xdr:to>
      <xdr:col>1</xdr:col>
      <xdr:colOff>594000</xdr:colOff>
      <xdr:row>191</xdr:row>
      <xdr:rowOff>1526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</xdr:row>
      <xdr:rowOff>0</xdr:rowOff>
    </xdr:from>
    <xdr:to>
      <xdr:col>2</xdr:col>
      <xdr:colOff>4795920</xdr:colOff>
      <xdr:row>4</xdr:row>
      <xdr:rowOff>76176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01320" y="1600920"/>
          <a:ext cx="6023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6</xdr:row>
      <xdr:rowOff>0</xdr:rowOff>
    </xdr:from>
    <xdr:to>
      <xdr:col>2</xdr:col>
      <xdr:colOff>4795920</xdr:colOff>
      <xdr:row>7</xdr:row>
      <xdr:rowOff>900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01320" y="2808720"/>
          <a:ext cx="6023520" cy="77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89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0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91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92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6600</xdr:rowOff>
    </xdr:from>
    <xdr:to>
      <xdr:col>21</xdr:col>
      <xdr:colOff>382320</xdr:colOff>
      <xdr:row>20</xdr:row>
      <xdr:rowOff>75960</xdr:rowOff>
    </xdr:to>
    <xdr:sp>
      <xdr:nvSpPr>
        <xdr:cNvPr id="2" name="2 Rectángulo redondeado"/>
        <xdr:cNvSpPr/>
      </xdr:nvSpPr>
      <xdr:spPr>
        <a:xfrm>
          <a:off x="311040" y="2040840"/>
          <a:ext cx="10021680" cy="191448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seis hojas, cinco para ingreso de datos y un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VALIDAR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'OBTENER CONSTANCIA DE ENVÍO' o ingrese a su Tablero de Control de la IE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</xdr:row>
      <xdr:rowOff>172080</xdr:rowOff>
    </xdr:from>
    <xdr:to>
      <xdr:col>4</xdr:col>
      <xdr:colOff>634320</xdr:colOff>
      <xdr:row>3</xdr:row>
      <xdr:rowOff>20988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285200" y="324360"/>
          <a:ext cx="58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</xdr:row>
      <xdr:rowOff>190800</xdr:rowOff>
    </xdr:from>
    <xdr:to>
      <xdr:col>7</xdr:col>
      <xdr:colOff>252720</xdr:colOff>
      <xdr:row>4</xdr:row>
      <xdr:rowOff>248400</xdr:rowOff>
    </xdr:to>
    <xdr:sp>
      <xdr:nvSpPr>
        <xdr:cNvPr id="4" name="2 Rectángulo redondeado"/>
        <xdr:cNvSpPr/>
      </xdr:nvSpPr>
      <xdr:spPr>
        <a:xfrm>
          <a:off x="461880" y="952920"/>
          <a:ext cx="2261520" cy="34308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erdana"/>
            </a:rPr>
            <a:t>MINISTERIO DE EDUCACI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Unidad de Estadístic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1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1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9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B1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56"/>
    <col collapsed="false" customWidth="false" hidden="false" outlineLevel="0" max="8" min="2" style="2" width="11.42"/>
    <col collapsed="false" customWidth="true" hidden="false" outlineLevel="0" max="9" min="9" style="2" width="6.85"/>
    <col collapsed="false" customWidth="false" hidden="false" outlineLevel="0" max="257" min="10" style="2" width="11.42"/>
  </cols>
  <sheetData>
    <row r="1" customFormat="false" ht="15.75" hidden="false" customHeight="true" outlineLevel="0" collapsed="false">
      <c r="B1" s="3"/>
      <c r="C1" s="4"/>
      <c r="D1" s="5" t="s">
        <v>0</v>
      </c>
      <c r="E1" s="5"/>
      <c r="F1" s="5"/>
      <c r="G1" s="4"/>
      <c r="H1" s="4"/>
      <c r="I1" s="6"/>
    </row>
    <row r="2" customFormat="false" ht="8.25" hidden="false" customHeight="true" outlineLevel="0" collapsed="false">
      <c r="B2" s="7"/>
      <c r="C2" s="8"/>
      <c r="D2" s="5"/>
      <c r="E2" s="5"/>
      <c r="F2" s="5"/>
      <c r="G2" s="8"/>
      <c r="H2" s="8"/>
      <c r="I2" s="9"/>
    </row>
    <row r="3" customFormat="false" ht="8.25" hidden="false" customHeight="true" outlineLevel="0" collapsed="false">
      <c r="B3" s="7"/>
      <c r="C3" s="8"/>
      <c r="D3" s="8"/>
      <c r="E3" s="8"/>
      <c r="F3" s="8"/>
      <c r="G3" s="8"/>
      <c r="H3" s="8"/>
      <c r="I3" s="9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6.75" hidden="false" customHeight="true" outlineLevel="0" collapsed="false">
      <c r="B7" s="11"/>
      <c r="C7" s="12"/>
      <c r="D7" s="12"/>
      <c r="E7" s="12"/>
      <c r="F7" s="12"/>
      <c r="G7" s="12"/>
      <c r="H7" s="12"/>
      <c r="I7" s="13"/>
    </row>
    <row r="8" customFormat="false" ht="2.25" hidden="false" customHeight="true" outlineLevel="0" collapsed="false"/>
    <row r="9" customFormat="false" ht="12.75" hidden="false" customHeight="true" outlineLevel="0" collapsed="false"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5" t="s">
        <v>3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7" activeCellId="0" sqref="P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5.71"/>
    <col collapsed="false" customWidth="true" hidden="false" outlineLevel="0" max="4" min="3" style="16" width="3.7"/>
    <col collapsed="false" customWidth="true" hidden="false" outlineLevel="0" max="5" min="5" style="16" width="10.71"/>
    <col collapsed="false" customWidth="true" hidden="false" outlineLevel="0" max="7" min="6" style="16" width="3.42"/>
    <col collapsed="false" customWidth="true" hidden="false" outlineLevel="0" max="8" min="8" style="16" width="10.28"/>
    <col collapsed="false" customWidth="true" hidden="false" outlineLevel="0" max="9" min="9" style="16" width="3.42"/>
    <col collapsed="false" customWidth="true" hidden="false" outlineLevel="0" max="10" min="10" style="16" width="30.7"/>
    <col collapsed="false" customWidth="true" hidden="false" outlineLevel="0" max="11" min="11" style="16" width="3.42"/>
    <col collapsed="false" customWidth="true" hidden="false" outlineLevel="0" max="12" min="12" style="16" width="10.71"/>
    <col collapsed="false" customWidth="true" hidden="false" outlineLevel="0" max="13" min="13" style="16" width="3.14"/>
    <col collapsed="false" customWidth="true" hidden="false" outlineLevel="0" max="15" min="14" style="16" width="3.42"/>
    <col collapsed="false" customWidth="true" hidden="false" outlineLevel="0" max="16" min="16" style="16" width="6.85"/>
    <col collapsed="false" customWidth="true" hidden="false" outlineLevel="0" max="17" min="17" style="16" width="3.42"/>
    <col collapsed="false" customWidth="true" hidden="false" outlineLevel="0" max="18" min="18" style="16" width="6.7"/>
    <col collapsed="false" customWidth="true" hidden="false" outlineLevel="0" max="20" min="19" style="16" width="3.42"/>
    <col collapsed="false" customWidth="true" hidden="false" outlineLevel="0" max="21" min="21" style="16" width="13.85"/>
    <col collapsed="false" customWidth="true" hidden="false" outlineLevel="0" max="22" min="22" style="16" width="5.71"/>
    <col collapsed="false" customWidth="true" hidden="false" outlineLevel="0" max="23" min="23" style="16" width="3.42"/>
    <col collapsed="false" customWidth="false" hidden="false" outlineLevel="0" max="257" min="24" style="16" width="11.42"/>
  </cols>
  <sheetData>
    <row r="1" customFormat="false" ht="1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5.5" hidden="false" customHeight="false" outlineLevel="0" collapsed="false">
      <c r="A2" s="17"/>
      <c r="B2" s="17"/>
      <c r="C2" s="17"/>
      <c r="D2" s="17"/>
      <c r="E2" s="17"/>
      <c r="F2" s="18" t="s">
        <v>4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  <c r="T2" s="20" t="s">
        <v>5</v>
      </c>
      <c r="U2" s="20"/>
      <c r="V2" s="17"/>
      <c r="W2" s="17"/>
      <c r="X2" s="17"/>
    </row>
    <row r="3" customFormat="false" ht="22.5" hidden="false" customHeight="true" outlineLevel="0" collapsed="false">
      <c r="A3" s="17"/>
      <c r="B3" s="17"/>
      <c r="C3" s="17"/>
      <c r="D3" s="17"/>
      <c r="E3" s="17"/>
      <c r="F3" s="21" t="s">
        <v>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  <c r="T3" s="23" t="s">
        <v>7</v>
      </c>
      <c r="U3" s="23"/>
      <c r="V3" s="17"/>
      <c r="W3" s="17"/>
      <c r="X3" s="17"/>
    </row>
    <row r="4" customFormat="false" ht="22.5" hidden="false" customHeight="true" outlineLevel="0" collapsed="false">
      <c r="A4" s="17"/>
      <c r="B4" s="17"/>
      <c r="C4" s="17"/>
      <c r="D4" s="17"/>
      <c r="E4" s="17"/>
      <c r="F4" s="24" t="s">
        <v>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3"/>
      <c r="U4" s="23"/>
      <c r="V4" s="17"/>
      <c r="W4" s="17"/>
      <c r="X4" s="17"/>
    </row>
    <row r="5" customFormat="false" ht="20.25" hidden="false" customHeight="true" outlineLevel="0" collapsed="false">
      <c r="A5" s="17"/>
      <c r="B5" s="17"/>
      <c r="C5" s="17"/>
      <c r="D5" s="17"/>
      <c r="E5" s="17"/>
      <c r="F5" s="26" t="s">
        <v>9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3"/>
      <c r="U5" s="23"/>
      <c r="V5" s="17"/>
      <c r="W5" s="17"/>
      <c r="X5" s="17"/>
    </row>
    <row r="6" customFormat="false" ht="15.75" hidden="false" customHeight="true" outlineLevel="0" collapsed="false">
      <c r="A6" s="17"/>
      <c r="B6" s="17"/>
      <c r="C6" s="28" t="s">
        <v>10</v>
      </c>
      <c r="D6" s="28"/>
      <c r="E6" s="29" t="n">
        <v>2</v>
      </c>
      <c r="F6" s="30" t="s">
        <v>1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3"/>
      <c r="U6" s="23"/>
      <c r="V6" s="17"/>
      <c r="W6" s="17"/>
      <c r="X6" s="17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4.95" hidden="false" customHeight="true" outlineLevel="0" collapsed="false">
      <c r="A8" s="17"/>
      <c r="B8" s="32" t="s">
        <v>1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7"/>
      <c r="X8" s="17"/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30" hidden="false" customHeight="true" outlineLevel="0" collapsed="false">
      <c r="A22" s="1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17"/>
      <c r="X22" s="17"/>
    </row>
    <row r="23" customFormat="false" ht="5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4.95" hidden="false" customHeight="true" outlineLevel="0" collapsed="false">
      <c r="A24" s="17"/>
      <c r="B24" s="34" t="s">
        <v>1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17"/>
      <c r="X24" s="17"/>
    </row>
    <row r="25" customFormat="false" ht="5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2" hidden="false" customHeight="false" outlineLevel="0" collapsed="false">
      <c r="A26" s="1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17"/>
      <c r="X26" s="17"/>
    </row>
    <row r="27" customFormat="false" ht="15.95" hidden="false" customHeight="true" outlineLevel="0" collapsed="false">
      <c r="A27" s="17"/>
      <c r="B27" s="36" t="s">
        <v>14</v>
      </c>
      <c r="C27" s="35"/>
      <c r="D27" s="35"/>
      <c r="E27" s="35"/>
      <c r="F27" s="37"/>
      <c r="G27" s="37"/>
      <c r="H27" s="37"/>
      <c r="I27" s="37"/>
      <c r="J27" s="35"/>
      <c r="K27" s="35"/>
      <c r="L27" s="35"/>
      <c r="M27" s="35"/>
      <c r="N27" s="38" t="s">
        <v>15</v>
      </c>
      <c r="O27" s="38"/>
      <c r="P27" s="35"/>
      <c r="Q27" s="35"/>
      <c r="R27" s="35"/>
      <c r="S27" s="35"/>
      <c r="T27" s="39"/>
      <c r="U27" s="39"/>
      <c r="V27" s="35"/>
      <c r="W27" s="17"/>
      <c r="X27" s="17"/>
    </row>
    <row r="28" customFormat="false" ht="12" hidden="false" customHeight="false" outlineLevel="0" collapsed="false">
      <c r="A28" s="1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17"/>
      <c r="X28" s="17"/>
    </row>
    <row r="29" customFormat="false" ht="15.95" hidden="false" customHeight="true" outlineLevel="0" collapsed="false">
      <c r="A29" s="17"/>
      <c r="B29" s="36" t="s">
        <v>16</v>
      </c>
      <c r="C29" s="35"/>
      <c r="D29" s="35"/>
      <c r="E29" s="35"/>
      <c r="F29" s="40"/>
      <c r="G29" s="40"/>
      <c r="H29" s="40"/>
      <c r="I29" s="40"/>
      <c r="J29" s="40"/>
      <c r="K29" s="40"/>
      <c r="L29" s="40"/>
      <c r="M29" s="35"/>
      <c r="N29" s="38" t="s">
        <v>17</v>
      </c>
      <c r="O29" s="38"/>
      <c r="P29" s="35"/>
      <c r="Q29" s="39"/>
      <c r="R29" s="39"/>
      <c r="S29" s="39"/>
      <c r="T29" s="39"/>
      <c r="U29" s="39"/>
      <c r="V29" s="35"/>
      <c r="W29" s="17"/>
      <c r="X29" s="17"/>
    </row>
    <row r="30" customFormat="false" ht="12" hidden="false" customHeight="false" outlineLevel="0" collapsed="false">
      <c r="A30" s="1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17"/>
      <c r="X30" s="17"/>
    </row>
    <row r="31" customFormat="false" ht="12" hidden="false" customHeight="false" outlineLevel="0" collapsed="false">
      <c r="A31" s="17"/>
      <c r="B31" s="41" t="s">
        <v>18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38"/>
      <c r="O31" s="42"/>
      <c r="P31" s="42"/>
      <c r="Q31" s="42"/>
      <c r="R31" s="42"/>
      <c r="S31" s="42"/>
      <c r="T31" s="42"/>
      <c r="U31" s="42"/>
      <c r="V31" s="42"/>
      <c r="W31" s="17"/>
      <c r="X31" s="17"/>
    </row>
    <row r="32" customFormat="false" ht="12" hidden="false" customHeight="false" outlineLevel="0" collapsed="false">
      <c r="A32" s="1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17"/>
      <c r="X32" s="17"/>
    </row>
    <row r="33" customFormat="false" ht="14.1" hidden="false" customHeight="true" outlineLevel="0" collapsed="false">
      <c r="A33" s="17"/>
      <c r="B33" s="42"/>
      <c r="C33" s="43"/>
      <c r="D33" s="42" t="s">
        <v>19</v>
      </c>
      <c r="E33" s="42"/>
      <c r="F33" s="44"/>
      <c r="G33" s="42" t="s">
        <v>20</v>
      </c>
      <c r="H33" s="42"/>
      <c r="I33" s="42"/>
      <c r="J33" s="42"/>
      <c r="K33" s="42"/>
      <c r="L33" s="42"/>
      <c r="M33" s="42"/>
      <c r="N33" s="38" t="s">
        <v>21</v>
      </c>
      <c r="O33" s="42"/>
      <c r="P33" s="42"/>
      <c r="Q33" s="42"/>
      <c r="R33" s="42"/>
      <c r="S33" s="42"/>
      <c r="T33" s="42"/>
      <c r="U33" s="42"/>
      <c r="V33" s="42"/>
      <c r="W33" s="17"/>
      <c r="X33" s="17"/>
    </row>
    <row r="34" customFormat="false" ht="12" hidden="false" customHeight="false" outlineLevel="0" collapsed="false">
      <c r="A34" s="17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17"/>
      <c r="X34" s="17"/>
    </row>
    <row r="35" customFormat="false" ht="14.1" hidden="false" customHeight="true" outlineLevel="0" collapsed="false">
      <c r="A35" s="17"/>
      <c r="B35" s="42"/>
      <c r="C35" s="42"/>
      <c r="D35" s="42"/>
      <c r="E35" s="42"/>
      <c r="F35" s="42"/>
      <c r="G35" s="43"/>
      <c r="H35" s="42" t="s">
        <v>22</v>
      </c>
      <c r="I35" s="42"/>
      <c r="J35" s="42"/>
      <c r="K35" s="42"/>
      <c r="L35" s="42"/>
      <c r="M35" s="42"/>
      <c r="N35" s="42"/>
      <c r="O35" s="43"/>
      <c r="P35" s="42" t="s">
        <v>23</v>
      </c>
      <c r="Q35" s="42"/>
      <c r="R35" s="42"/>
      <c r="S35" s="42"/>
      <c r="T35" s="42"/>
      <c r="U35" s="42"/>
      <c r="V35" s="42"/>
      <c r="W35" s="17"/>
      <c r="X35" s="17"/>
    </row>
    <row r="36" customFormat="false" ht="5.1" hidden="false" customHeight="true" outlineLevel="0" collapsed="false">
      <c r="A36" s="1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17"/>
      <c r="X36" s="17"/>
    </row>
    <row r="37" customFormat="false" ht="14.1" hidden="false" customHeight="true" outlineLevel="0" collapsed="false">
      <c r="A37" s="17"/>
      <c r="B37" s="42"/>
      <c r="C37" s="42"/>
      <c r="D37" s="42"/>
      <c r="E37" s="42"/>
      <c r="F37" s="42"/>
      <c r="G37" s="43"/>
      <c r="H37" s="42" t="s">
        <v>24</v>
      </c>
      <c r="I37" s="42"/>
      <c r="J37" s="42"/>
      <c r="K37" s="42"/>
      <c r="L37" s="42"/>
      <c r="M37" s="42"/>
      <c r="N37" s="42"/>
      <c r="O37" s="43"/>
      <c r="P37" s="42" t="s">
        <v>25</v>
      </c>
      <c r="Q37" s="42"/>
      <c r="R37" s="42"/>
      <c r="S37" s="42"/>
      <c r="T37" s="42"/>
      <c r="U37" s="42"/>
      <c r="V37" s="42"/>
      <c r="W37" s="17"/>
      <c r="X37" s="17"/>
    </row>
    <row r="38" customFormat="false" ht="12" hidden="false" customHeight="false" outlineLevel="0" collapsed="false">
      <c r="A38" s="1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17"/>
      <c r="X38" s="17"/>
    </row>
    <row r="39" customFormat="false" ht="6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22.5" hidden="false" customHeight="true" outlineLevel="0" collapsed="false">
      <c r="A40" s="17"/>
      <c r="B40" s="45" t="s">
        <v>26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17"/>
      <c r="X40" s="17"/>
    </row>
    <row r="41" customFormat="false" ht="6.95" hidden="false" customHeight="true" outlineLevel="0" collapsed="false">
      <c r="A41" s="1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17"/>
      <c r="X41" s="17"/>
    </row>
    <row r="42" customFormat="false" ht="12" hidden="false" customHeight="false" outlineLevel="0" collapsed="false">
      <c r="A42" s="1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17"/>
      <c r="X42" s="17"/>
    </row>
    <row r="43" customFormat="false" ht="12" hidden="false" customHeight="false" outlineLevel="0" collapsed="false">
      <c r="A43" s="17"/>
      <c r="B43" s="48"/>
      <c r="C43" s="48" t="s">
        <v>27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 t="s">
        <v>28</v>
      </c>
      <c r="O43" s="47"/>
      <c r="P43" s="48"/>
      <c r="Q43" s="48"/>
      <c r="R43" s="47"/>
      <c r="S43" s="47"/>
      <c r="T43" s="47"/>
      <c r="U43" s="47"/>
      <c r="V43" s="47"/>
      <c r="W43" s="17"/>
      <c r="X43" s="17"/>
    </row>
    <row r="44" customFormat="false" ht="12" hidden="false" customHeight="false" outlineLevel="0" collapsed="false">
      <c r="A44" s="17"/>
      <c r="B44" s="48"/>
      <c r="C44" s="48" t="s">
        <v>2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17"/>
      <c r="X44" s="17"/>
    </row>
    <row r="45" customFormat="false" ht="14.1" hidden="false" customHeight="true" outlineLevel="0" collapsed="false">
      <c r="A45" s="17"/>
      <c r="B45" s="47"/>
      <c r="C45" s="49" t="s">
        <v>3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3"/>
      <c r="P45" s="47" t="s">
        <v>31</v>
      </c>
      <c r="Q45" s="50"/>
      <c r="R45" s="50"/>
      <c r="S45" s="47"/>
      <c r="T45" s="47"/>
      <c r="U45" s="47"/>
      <c r="V45" s="47"/>
      <c r="W45" s="17"/>
      <c r="X45" s="17"/>
    </row>
    <row r="46" customFormat="false" ht="12" hidden="false" customHeight="false" outlineLevel="0" collapsed="false">
      <c r="A46" s="1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50"/>
      <c r="R46" s="50"/>
      <c r="S46" s="47"/>
      <c r="T46" s="47"/>
      <c r="U46" s="47"/>
      <c r="V46" s="47"/>
      <c r="W46" s="17"/>
      <c r="X46" s="17"/>
    </row>
    <row r="47" customFormat="false" ht="14.1" hidden="false" customHeight="true" outlineLevel="0" collapsed="false">
      <c r="A47" s="17"/>
      <c r="B47" s="47"/>
      <c r="C47" s="50"/>
      <c r="D47" s="51"/>
      <c r="E47" s="52" t="s">
        <v>32</v>
      </c>
      <c r="F47" s="47"/>
      <c r="G47" s="47"/>
      <c r="H47" s="47"/>
      <c r="I47" s="47"/>
      <c r="J47" s="47"/>
      <c r="K47" s="47"/>
      <c r="L47" s="47"/>
      <c r="M47" s="47"/>
      <c r="N47" s="47"/>
      <c r="O47" s="43"/>
      <c r="P47" s="47" t="s">
        <v>33</v>
      </c>
      <c r="Q47" s="50"/>
      <c r="R47" s="50"/>
      <c r="S47" s="47"/>
      <c r="T47" s="47"/>
      <c r="U47" s="47"/>
      <c r="V47" s="47"/>
      <c r="W47" s="17"/>
      <c r="X47" s="17"/>
    </row>
    <row r="48" customFormat="false" ht="12" hidden="false" customHeight="false" outlineLevel="0" collapsed="false">
      <c r="A48" s="17"/>
      <c r="B48" s="47"/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17"/>
      <c r="X48" s="17"/>
    </row>
    <row r="49" customFormat="false" ht="14.1" hidden="false" customHeight="true" outlineLevel="0" collapsed="false">
      <c r="A49" s="17"/>
      <c r="B49" s="47"/>
      <c r="C49" s="50"/>
      <c r="D49" s="51"/>
      <c r="E49" s="52" t="s">
        <v>34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17"/>
      <c r="X49" s="17"/>
    </row>
    <row r="50" customFormat="false" ht="12" hidden="false" customHeight="false" outlineLevel="0" collapsed="false">
      <c r="A50" s="17"/>
      <c r="B50" s="47"/>
      <c r="C50" s="50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17"/>
      <c r="X50" s="17"/>
    </row>
    <row r="51" customFormat="false" ht="14.1" hidden="false" customHeight="true" outlineLevel="0" collapsed="false">
      <c r="A51" s="17"/>
      <c r="B51" s="47"/>
      <c r="C51" s="50"/>
      <c r="D51" s="51"/>
      <c r="E51" s="52" t="s">
        <v>35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17"/>
      <c r="X51" s="17"/>
    </row>
    <row r="52" customFormat="false" ht="14.1" hidden="false" customHeight="true" outlineLevel="0" collapsed="false">
      <c r="A52" s="17"/>
      <c r="B52" s="47"/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17"/>
      <c r="X52" s="17"/>
    </row>
    <row r="53" customFormat="false" ht="12.75" hidden="false" customHeight="false" outlineLevel="0" collapsed="false">
      <c r="A53" s="17"/>
      <c r="B53" s="47"/>
      <c r="C53" s="50"/>
      <c r="D53" s="51"/>
      <c r="E53" s="52" t="s">
        <v>36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17"/>
      <c r="X53" s="17"/>
    </row>
    <row r="54" customFormat="false" ht="12" hidden="false" customHeight="false" outlineLevel="0" collapsed="false">
      <c r="A54" s="17"/>
      <c r="B54" s="47"/>
      <c r="C54" s="50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17"/>
      <c r="X54" s="17"/>
    </row>
    <row r="55" customFormat="false" ht="14.1" hidden="false" customHeight="true" outlineLevel="0" collapsed="false">
      <c r="A55" s="17"/>
      <c r="B55" s="47"/>
      <c r="C55" s="50"/>
      <c r="D55" s="51"/>
      <c r="E55" s="52" t="s">
        <v>37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17"/>
      <c r="X55" s="17"/>
    </row>
    <row r="56" customFormat="false" ht="12" hidden="false" customHeight="false" outlineLevel="0" collapsed="false">
      <c r="A56" s="17"/>
      <c r="B56" s="47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17"/>
      <c r="X56" s="17"/>
    </row>
    <row r="57" customFormat="false" ht="14.1" hidden="false" customHeight="true" outlineLevel="0" collapsed="false">
      <c r="A57" s="17"/>
      <c r="B57" s="47"/>
      <c r="C57" s="50"/>
      <c r="D57" s="51"/>
      <c r="E57" s="52" t="s">
        <v>38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17"/>
      <c r="X57" s="17"/>
    </row>
    <row r="58" customFormat="false" ht="12" hidden="false" customHeight="false" outlineLevel="0" collapsed="false">
      <c r="A58" s="1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17"/>
      <c r="X58" s="17"/>
    </row>
    <row r="59" customFormat="false" ht="6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" hidden="false" customHeight="false" outlineLevel="0" collapsed="false">
      <c r="A60" s="17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17"/>
      <c r="X60" s="17"/>
    </row>
    <row r="61" customFormat="false" ht="15" hidden="false" customHeight="true" outlineLevel="0" collapsed="false">
      <c r="A61" s="17"/>
      <c r="B61" s="53" t="s">
        <v>39</v>
      </c>
      <c r="C61" s="38"/>
      <c r="D61" s="35"/>
      <c r="E61" s="35"/>
      <c r="F61" s="35"/>
      <c r="G61" s="35"/>
      <c r="H61" s="35"/>
      <c r="I61" s="54"/>
      <c r="J61" s="35" t="s">
        <v>40</v>
      </c>
      <c r="K61" s="54"/>
      <c r="L61" s="35" t="s">
        <v>41</v>
      </c>
      <c r="M61" s="35"/>
      <c r="N61" s="35"/>
      <c r="O61" s="35"/>
      <c r="P61" s="35"/>
      <c r="Q61" s="35"/>
      <c r="R61" s="35"/>
      <c r="S61" s="54"/>
      <c r="T61" s="35" t="s">
        <v>42</v>
      </c>
      <c r="U61" s="35"/>
      <c r="V61" s="35"/>
      <c r="W61" s="17"/>
      <c r="X61" s="17"/>
    </row>
    <row r="62" customFormat="false" ht="12" hidden="false" customHeight="false" outlineLevel="0" collapsed="false">
      <c r="A62" s="17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17"/>
      <c r="X62" s="17"/>
    </row>
    <row r="63" customFormat="false" ht="6.95" hidden="false" customHeight="true" outlineLevel="0" collapsed="false">
      <c r="A63" s="17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17"/>
      <c r="X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</sheetData>
  <sheetProtection sheet="true" password="805e"/>
  <mergeCells count="14">
    <mergeCell ref="F2:R2"/>
    <mergeCell ref="T2:U2"/>
    <mergeCell ref="F3:R3"/>
    <mergeCell ref="T3:U6"/>
    <mergeCell ref="F4:R4"/>
    <mergeCell ref="F5:R5"/>
    <mergeCell ref="F6:R6"/>
    <mergeCell ref="B8:V8"/>
    <mergeCell ref="B24:V24"/>
    <mergeCell ref="F27:I27"/>
    <mergeCell ref="T27:U27"/>
    <mergeCell ref="F29:L29"/>
    <mergeCell ref="Q29:U29"/>
    <mergeCell ref="B40:V40"/>
  </mergeCells>
  <dataValidations count="2">
    <dataValidation allowBlank="true" error="Son 7 dígitos." errorStyle="stop" operator="between" showDropDown="false" showErrorMessage="true" showInputMessage="false" sqref="F27:I27" type="textLength">
      <formula1>7</formula1>
      <formula2>7</formula2>
    </dataValidation>
    <dataValidation allowBlank="true" error="Son 6 dígitos." errorStyle="stop" operator="between" showDropDown="false" showErrorMessage="true" showInputMessage="false" sqref="T27" type="textLength">
      <formula1>6</formula1>
      <formula2>6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13">
              <controlPr defaultSize="0" print="false" autoFill="0" autoPict="0" macro="Módulo1.Validacion_seccion_100">
                <anchor moveWithCells="true" sizeWithCells="false">
                  <from>
                    <xdr:col>9</xdr:col>
                    <xdr:colOff>412200</xdr:colOff>
                    <xdr:row>21</xdr:row>
                    <xdr:rowOff>38520</xdr:rowOff>
                  </from>
                  <to>
                    <xdr:col>10</xdr:col>
                    <xdr:colOff>-361440</xdr:colOff>
                    <xdr:row>2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14">
              <controlPr defaultSize="0" print="false" autoFill="0" autoPict="0" macro="Hoja3.Botón1914_AlHacerClic">
                <anchor moveWithCells="true" sizeWithCells="false">
                  <from>
                    <xdr:col>9</xdr:col>
                    <xdr:colOff>2003760</xdr:colOff>
                    <xdr:row>21</xdr:row>
                    <xdr:rowOff>38520</xdr:rowOff>
                  </from>
                  <to>
                    <xdr:col>13</xdr:col>
                    <xdr:colOff>10080</xdr:colOff>
                    <xdr:row>2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9" activeCellId="0" sqref="T9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56" width="3.56"/>
    <col collapsed="false" customWidth="true" hidden="false" outlineLevel="0" max="3" min="3" style="57" width="11.85"/>
    <col collapsed="false" customWidth="true" hidden="false" outlineLevel="0" max="4" min="4" style="57" width="15.7"/>
    <col collapsed="false" customWidth="true" hidden="false" outlineLevel="0" max="6" min="5" style="57" width="10.13"/>
    <col collapsed="false" customWidth="true" hidden="false" outlineLevel="0" max="22" min="7" style="57" width="6.7"/>
    <col collapsed="false" customWidth="true" hidden="false" outlineLevel="0" max="23" min="23" style="56" width="6.7"/>
    <col collapsed="false" customWidth="false" hidden="false" outlineLevel="0" max="257" min="24" style="56" width="11.42"/>
  </cols>
  <sheetData>
    <row r="1" s="58" customFormat="true" ht="12.75" hidden="false" customHeight="fals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58" customFormat="true" ht="22.5" hidden="false" customHeight="false" outlineLevel="0" collapsed="false">
      <c r="A2" s="0"/>
      <c r="B2" s="60" t="s">
        <v>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59"/>
    </row>
    <row r="3" s="58" customFormat="true" ht="18" hidden="false" customHeight="false" outlineLevel="0" collapsed="false">
      <c r="A3" s="0"/>
      <c r="B3" s="61" t="s">
        <v>6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59"/>
    </row>
    <row r="4" customFormat="false" ht="8.25" hidden="false" customHeight="tru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2"/>
    </row>
    <row r="5" customFormat="false" ht="30" hidden="false" customHeight="true" outlineLevel="0" collapsed="false">
      <c r="B5" s="6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62"/>
    </row>
    <row r="6" customFormat="false" ht="6.75" hidden="false" customHeight="tru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2"/>
    </row>
    <row r="7" customFormat="false" ht="20.1" hidden="false" customHeight="true" outlineLevel="0" collapsed="false">
      <c r="B7" s="62"/>
      <c r="C7" s="64" t="s">
        <v>43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5"/>
    </row>
    <row r="8" customFormat="false" ht="7.5" hidden="false" customHeight="tru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2"/>
    </row>
    <row r="9" customFormat="false" ht="30" hidden="false" customHeight="true" outlineLevel="0" collapsed="false">
      <c r="B9" s="62"/>
      <c r="C9" s="66" t="s">
        <v>44</v>
      </c>
      <c r="D9" s="67" t="s">
        <v>45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2"/>
    </row>
    <row r="10" customFormat="false" ht="8.1" hidden="false" customHeight="true" outlineLevel="0" collapsed="false">
      <c r="B10" s="62"/>
      <c r="C10" s="68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2"/>
    </row>
    <row r="11" customFormat="false" ht="18.75" hidden="false" customHeight="true" outlineLevel="0" collapsed="false">
      <c r="B11" s="62"/>
      <c r="C11" s="69" t="s">
        <v>46</v>
      </c>
      <c r="D11" s="69"/>
      <c r="E11" s="70" t="s">
        <v>47</v>
      </c>
      <c r="F11" s="70"/>
      <c r="G11" s="71" t="s">
        <v>48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62"/>
    </row>
    <row r="12" customFormat="false" ht="15.95" hidden="false" customHeight="true" outlineLevel="0" collapsed="false">
      <c r="B12" s="62"/>
      <c r="C12" s="69"/>
      <c r="D12" s="69"/>
      <c r="E12" s="70"/>
      <c r="F12" s="70"/>
      <c r="G12" s="72" t="n">
        <v>0</v>
      </c>
      <c r="H12" s="72"/>
      <c r="I12" s="72" t="n">
        <v>1</v>
      </c>
      <c r="J12" s="72"/>
      <c r="K12" s="72" t="n">
        <v>2</v>
      </c>
      <c r="L12" s="72"/>
      <c r="M12" s="72" t="n">
        <v>3</v>
      </c>
      <c r="N12" s="72"/>
      <c r="O12" s="72" t="n">
        <v>4</v>
      </c>
      <c r="P12" s="72"/>
      <c r="Q12" s="72" t="n">
        <v>5</v>
      </c>
      <c r="R12" s="72"/>
      <c r="S12" s="72" t="n">
        <v>6</v>
      </c>
      <c r="T12" s="72"/>
      <c r="U12" s="73" t="s">
        <v>49</v>
      </c>
      <c r="V12" s="73"/>
      <c r="W12" s="74"/>
    </row>
    <row r="13" customFormat="false" ht="15.95" hidden="false" customHeight="true" outlineLevel="0" collapsed="false">
      <c r="B13" s="62"/>
      <c r="C13" s="69"/>
      <c r="D13" s="69"/>
      <c r="E13" s="72" t="s">
        <v>50</v>
      </c>
      <c r="F13" s="72" t="s">
        <v>51</v>
      </c>
      <c r="G13" s="72" t="s">
        <v>50</v>
      </c>
      <c r="H13" s="72" t="s">
        <v>51</v>
      </c>
      <c r="I13" s="72" t="s">
        <v>50</v>
      </c>
      <c r="J13" s="72" t="s">
        <v>51</v>
      </c>
      <c r="K13" s="72" t="s">
        <v>50</v>
      </c>
      <c r="L13" s="72" t="s">
        <v>51</v>
      </c>
      <c r="M13" s="72" t="s">
        <v>50</v>
      </c>
      <c r="N13" s="72" t="s">
        <v>51</v>
      </c>
      <c r="O13" s="72" t="s">
        <v>50</v>
      </c>
      <c r="P13" s="72" t="s">
        <v>51</v>
      </c>
      <c r="Q13" s="72" t="s">
        <v>50</v>
      </c>
      <c r="R13" s="72" t="s">
        <v>51</v>
      </c>
      <c r="S13" s="72" t="s">
        <v>50</v>
      </c>
      <c r="T13" s="72" t="s">
        <v>51</v>
      </c>
      <c r="U13" s="72" t="s">
        <v>50</v>
      </c>
      <c r="V13" s="73" t="s">
        <v>51</v>
      </c>
      <c r="W13" s="74"/>
    </row>
    <row r="14" customFormat="false" ht="17.1" hidden="false" customHeight="true" outlineLevel="0" collapsed="false">
      <c r="A14" s="75" t="s">
        <v>52</v>
      </c>
      <c r="B14" s="62"/>
      <c r="C14" s="76" t="s">
        <v>47</v>
      </c>
      <c r="D14" s="76"/>
      <c r="E14" s="77" t="n">
        <f aca="false">G14+I14+K14+M14+O14+Q14+S14+U14</f>
        <v>0</v>
      </c>
      <c r="F14" s="77" t="n">
        <f aca="false">H14+J14+L14+N14+P14+R14+T14+V14</f>
        <v>0</v>
      </c>
      <c r="G14" s="78" t="n">
        <f aca="false">SUM(G15:G22)</f>
        <v>0</v>
      </c>
      <c r="H14" s="78" t="n">
        <f aca="false">SUM(H15:H22)</f>
        <v>0</v>
      </c>
      <c r="I14" s="78" t="n">
        <f aca="false">SUM(I15:I22)</f>
        <v>0</v>
      </c>
      <c r="J14" s="78" t="n">
        <f aca="false">SUM(J15:J22)</f>
        <v>0</v>
      </c>
      <c r="K14" s="78" t="n">
        <f aca="false">SUM(K15:K22)</f>
        <v>0</v>
      </c>
      <c r="L14" s="78" t="n">
        <f aca="false">SUM(L15:L22)</f>
        <v>0</v>
      </c>
      <c r="M14" s="78" t="n">
        <f aca="false">SUM(M15:M22)</f>
        <v>0</v>
      </c>
      <c r="N14" s="78" t="n">
        <f aca="false">SUM(N15:N22)</f>
        <v>0</v>
      </c>
      <c r="O14" s="78" t="n">
        <f aca="false">SUM(O15:O22)</f>
        <v>0</v>
      </c>
      <c r="P14" s="78" t="n">
        <f aca="false">SUM(P15:P22)</f>
        <v>0</v>
      </c>
      <c r="Q14" s="78" t="n">
        <f aca="false">SUM(Q15:Q22)</f>
        <v>0</v>
      </c>
      <c r="R14" s="78" t="n">
        <f aca="false">SUM(R15:R22)</f>
        <v>0</v>
      </c>
      <c r="S14" s="78" t="n">
        <f aca="false">SUM(S15:S22)</f>
        <v>0</v>
      </c>
      <c r="T14" s="78" t="n">
        <f aca="false">SUM(T15:T22)</f>
        <v>0</v>
      </c>
      <c r="U14" s="78" t="n">
        <f aca="false">SUM(U15:U22)</f>
        <v>0</v>
      </c>
      <c r="V14" s="79" t="n">
        <f aca="false">SUM(V15:V22)</f>
        <v>0</v>
      </c>
      <c r="W14" s="80"/>
    </row>
    <row r="15" customFormat="false" ht="17.1" hidden="false" customHeight="true" outlineLevel="0" collapsed="false">
      <c r="A15" s="75" t="s">
        <v>53</v>
      </c>
      <c r="B15" s="62"/>
      <c r="C15" s="81" t="s">
        <v>54</v>
      </c>
      <c r="D15" s="82"/>
      <c r="E15" s="83" t="n">
        <f aca="false">G15+I15+K15+M15+O15+Q15+S15+U15</f>
        <v>0</v>
      </c>
      <c r="F15" s="83" t="n">
        <f aca="false">H15+J15+L15+N15+P15+R15+T15+V15</f>
        <v>0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5"/>
      <c r="W15" s="86"/>
    </row>
    <row r="16" customFormat="false" ht="17.1" hidden="false" customHeight="true" outlineLevel="0" collapsed="false">
      <c r="A16" s="75" t="s">
        <v>55</v>
      </c>
      <c r="B16" s="62"/>
      <c r="C16" s="81" t="s">
        <v>56</v>
      </c>
      <c r="D16" s="82"/>
      <c r="E16" s="83" t="n">
        <f aca="false">G16+I16+K16+M16+O16+Q16+S16+U16</f>
        <v>0</v>
      </c>
      <c r="F16" s="83" t="n">
        <f aca="false">H16+J16+L16+N16+P16+R16+T16+V16</f>
        <v>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8"/>
      <c r="W16" s="86"/>
    </row>
    <row r="17" customFormat="false" ht="17.1" hidden="false" customHeight="true" outlineLevel="0" collapsed="false">
      <c r="A17" s="75" t="s">
        <v>57</v>
      </c>
      <c r="B17" s="62"/>
      <c r="C17" s="81" t="s">
        <v>58</v>
      </c>
      <c r="D17" s="82"/>
      <c r="E17" s="83" t="n">
        <f aca="false">G17+I17+K17+M17+O17+Q17+S17+U17</f>
        <v>0</v>
      </c>
      <c r="F17" s="83" t="n">
        <f aca="false">H17+J17+L17+N17+P17+R17+T17+V17</f>
        <v>0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6"/>
    </row>
    <row r="18" customFormat="false" ht="17.1" hidden="false" customHeight="true" outlineLevel="0" collapsed="false">
      <c r="A18" s="75" t="s">
        <v>59</v>
      </c>
      <c r="B18" s="62"/>
      <c r="C18" s="81" t="s">
        <v>60</v>
      </c>
      <c r="D18" s="82"/>
      <c r="E18" s="83" t="n">
        <f aca="false">G18+I18+K18+M18+O18+Q18+S18+U18</f>
        <v>0</v>
      </c>
      <c r="F18" s="83" t="n">
        <f aca="false">H18+J18+L18+N18+P18+R18+T18+V18</f>
        <v>0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8"/>
      <c r="W18" s="86"/>
    </row>
    <row r="19" customFormat="false" ht="17.1" hidden="false" customHeight="true" outlineLevel="0" collapsed="false">
      <c r="A19" s="75" t="s">
        <v>61</v>
      </c>
      <c r="B19" s="62"/>
      <c r="C19" s="81" t="s">
        <v>62</v>
      </c>
      <c r="D19" s="82"/>
      <c r="E19" s="83" t="n">
        <f aca="false">G19+I19+K19+M19+O19+Q19+S19+U19</f>
        <v>0</v>
      </c>
      <c r="F19" s="83" t="n">
        <f aca="false">H19+J19+L19+N19+P19+R19+T19+V19</f>
        <v>0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5"/>
      <c r="W19" s="86"/>
    </row>
    <row r="20" customFormat="false" ht="17.1" hidden="false" customHeight="true" outlineLevel="0" collapsed="false">
      <c r="A20" s="75" t="s">
        <v>63</v>
      </c>
      <c r="B20" s="62"/>
      <c r="C20" s="81" t="s">
        <v>64</v>
      </c>
      <c r="D20" s="82"/>
      <c r="E20" s="83" t="n">
        <f aca="false">G20+I20+K20+M20+O20+Q20+S20+U20</f>
        <v>0</v>
      </c>
      <c r="F20" s="83" t="n">
        <f aca="false">H20+J20+L20+N20+P20+R20+T20+V20</f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6"/>
    </row>
    <row r="21" customFormat="false" ht="17.1" hidden="false" customHeight="true" outlineLevel="0" collapsed="false">
      <c r="A21" s="75" t="s">
        <v>65</v>
      </c>
      <c r="B21" s="62"/>
      <c r="C21" s="89" t="s">
        <v>66</v>
      </c>
      <c r="D21" s="90"/>
      <c r="E21" s="91" t="n">
        <f aca="false">G21+I21+K21+M21+O21+Q21+S21+U21</f>
        <v>0</v>
      </c>
      <c r="F21" s="91" t="n">
        <f aca="false">H21+J21+L21+N21+P21+R21+T21+V21</f>
        <v>0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3"/>
      <c r="W21" s="86"/>
    </row>
    <row r="22" customFormat="false" ht="14.25" hidden="false" customHeight="false" outlineLevel="0" collapsed="false">
      <c r="B22" s="62"/>
      <c r="C22" s="94" t="s">
        <v>67</v>
      </c>
      <c r="D22" s="95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6"/>
      <c r="P22" s="96"/>
      <c r="Q22" s="96"/>
      <c r="R22" s="96"/>
      <c r="S22" s="96"/>
      <c r="T22" s="96"/>
      <c r="U22" s="96"/>
      <c r="V22" s="96"/>
      <c r="W22" s="80"/>
    </row>
    <row r="23" customFormat="false" ht="12.75" hidden="false" customHeight="false" outlineLevel="0" collapsed="false">
      <c r="A23" s="75"/>
      <c r="B23" s="62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9"/>
    </row>
    <row r="24" customFormat="false" ht="24.95" hidden="false" customHeight="true" outlineLevel="0" collapsed="false">
      <c r="A24" s="100"/>
      <c r="B24" s="101"/>
      <c r="C24" s="102" t="s">
        <v>68</v>
      </c>
      <c r="D24" s="103" t="s">
        <v>69</v>
      </c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74"/>
    </row>
    <row r="25" customFormat="false" ht="8.1" hidden="false" customHeight="true" outlineLevel="0" collapsed="false">
      <c r="A25" s="100"/>
      <c r="B25" s="101"/>
      <c r="C25" s="106"/>
      <c r="D25" s="107"/>
      <c r="E25" s="101"/>
      <c r="F25" s="101"/>
      <c r="G25" s="101"/>
      <c r="H25" s="108"/>
      <c r="I25" s="101"/>
      <c r="J25" s="101"/>
      <c r="K25" s="101"/>
      <c r="L25" s="101"/>
      <c r="M25" s="101"/>
      <c r="N25" s="101"/>
      <c r="O25" s="101"/>
      <c r="P25" s="101"/>
      <c r="Q25" s="105"/>
      <c r="R25" s="105"/>
      <c r="S25" s="105"/>
      <c r="T25" s="105"/>
      <c r="U25" s="105"/>
      <c r="V25" s="105"/>
      <c r="W25" s="74"/>
    </row>
    <row r="26" customFormat="false" ht="20.1" hidden="false" customHeight="true" outlineLevel="0" collapsed="false">
      <c r="A26" s="100"/>
      <c r="B26" s="101"/>
      <c r="C26" s="69" t="s">
        <v>70</v>
      </c>
      <c r="D26" s="69"/>
      <c r="E26" s="70" t="s">
        <v>47</v>
      </c>
      <c r="F26" s="70"/>
      <c r="G26" s="71" t="s">
        <v>48</v>
      </c>
      <c r="H26" s="71"/>
      <c r="I26" s="71"/>
      <c r="J26" s="71"/>
      <c r="K26" s="71"/>
      <c r="L26" s="71"/>
      <c r="M26" s="105"/>
      <c r="N26" s="105"/>
      <c r="O26" s="105"/>
      <c r="P26" s="105"/>
      <c r="Q26" s="105"/>
      <c r="R26" s="105"/>
      <c r="S26" s="105"/>
      <c r="T26" s="105"/>
      <c r="U26" s="74"/>
      <c r="V26" s="109"/>
      <c r="W26" s="110"/>
    </row>
    <row r="27" customFormat="false" ht="20.1" hidden="false" customHeight="true" outlineLevel="0" collapsed="false">
      <c r="A27" s="100"/>
      <c r="B27" s="101"/>
      <c r="C27" s="69"/>
      <c r="D27" s="69"/>
      <c r="E27" s="70"/>
      <c r="F27" s="70"/>
      <c r="G27" s="111" t="n">
        <v>0</v>
      </c>
      <c r="H27" s="72" t="n">
        <v>1</v>
      </c>
      <c r="I27" s="72" t="n">
        <v>2</v>
      </c>
      <c r="J27" s="72" t="n">
        <v>3</v>
      </c>
      <c r="K27" s="72" t="n">
        <v>4</v>
      </c>
      <c r="L27" s="73" t="n">
        <v>5</v>
      </c>
      <c r="M27" s="105"/>
      <c r="N27" s="105"/>
      <c r="O27" s="105"/>
      <c r="P27" s="105"/>
      <c r="Q27" s="105"/>
      <c r="R27" s="105"/>
      <c r="S27" s="105"/>
      <c r="T27" s="105"/>
      <c r="U27" s="74"/>
      <c r="V27" s="109"/>
      <c r="W27" s="110"/>
    </row>
    <row r="28" customFormat="false" ht="20.1" hidden="false" customHeight="true" outlineLevel="0" collapsed="false">
      <c r="A28" s="100" t="s">
        <v>52</v>
      </c>
      <c r="B28" s="101"/>
      <c r="C28" s="112" t="s">
        <v>47</v>
      </c>
      <c r="D28" s="113"/>
      <c r="E28" s="114" t="n">
        <f aca="false">SUM(E29:F30)</f>
        <v>0</v>
      </c>
      <c r="F28" s="114"/>
      <c r="G28" s="78" t="n">
        <f aca="false">SUM(G29:G30)</f>
        <v>0</v>
      </c>
      <c r="H28" s="78" t="n">
        <f aca="false">SUM(H29:H30)</f>
        <v>0</v>
      </c>
      <c r="I28" s="78" t="n">
        <f aca="false">SUM(I29:I30)</f>
        <v>0</v>
      </c>
      <c r="J28" s="78" t="n">
        <f aca="false">SUM(J29:J30)</f>
        <v>0</v>
      </c>
      <c r="K28" s="78" t="n">
        <f aca="false">SUM(K29:K30)</f>
        <v>0</v>
      </c>
      <c r="L28" s="79" t="n">
        <f aca="false">SUM(L29:L30)</f>
        <v>0</v>
      </c>
      <c r="M28" s="105"/>
      <c r="N28" s="105"/>
      <c r="O28" s="105"/>
      <c r="P28" s="105"/>
      <c r="Q28" s="105"/>
      <c r="R28" s="105"/>
      <c r="S28" s="105"/>
      <c r="T28" s="105"/>
      <c r="U28" s="74"/>
      <c r="V28" s="109"/>
      <c r="W28" s="110"/>
    </row>
    <row r="29" customFormat="false" ht="20.1" hidden="false" customHeight="true" outlineLevel="0" collapsed="false">
      <c r="A29" s="100" t="s">
        <v>53</v>
      </c>
      <c r="B29" s="101"/>
      <c r="C29" s="81" t="s">
        <v>71</v>
      </c>
      <c r="D29" s="115"/>
      <c r="E29" s="116" t="n">
        <f aca="false">SUM(G29:N29)</f>
        <v>0</v>
      </c>
      <c r="F29" s="116"/>
      <c r="G29" s="84"/>
      <c r="H29" s="84"/>
      <c r="I29" s="84"/>
      <c r="J29" s="84"/>
      <c r="K29" s="84"/>
      <c r="L29" s="85"/>
      <c r="M29" s="105"/>
      <c r="N29" s="105"/>
      <c r="O29" s="105"/>
      <c r="P29" s="105"/>
      <c r="Q29" s="105"/>
      <c r="R29" s="105"/>
      <c r="S29" s="105"/>
      <c r="T29" s="105"/>
      <c r="U29" s="74"/>
      <c r="V29" s="109"/>
      <c r="W29" s="110"/>
    </row>
    <row r="30" customFormat="false" ht="20.1" hidden="false" customHeight="true" outlineLevel="0" collapsed="false">
      <c r="A30" s="100" t="s">
        <v>55</v>
      </c>
      <c r="B30" s="101"/>
      <c r="C30" s="89" t="s">
        <v>72</v>
      </c>
      <c r="D30" s="117"/>
      <c r="E30" s="118" t="n">
        <f aca="false">SUM(G30:N30)</f>
        <v>0</v>
      </c>
      <c r="F30" s="118"/>
      <c r="G30" s="119"/>
      <c r="H30" s="119"/>
      <c r="I30" s="119"/>
      <c r="J30" s="119"/>
      <c r="K30" s="119"/>
      <c r="L30" s="120"/>
      <c r="M30" s="105"/>
      <c r="N30" s="105"/>
      <c r="O30" s="105"/>
      <c r="P30" s="105"/>
      <c r="Q30" s="105"/>
      <c r="R30" s="105"/>
      <c r="S30" s="105"/>
      <c r="T30" s="105"/>
      <c r="U30" s="74"/>
      <c r="V30" s="109"/>
      <c r="W30" s="110"/>
    </row>
    <row r="31" customFormat="false" ht="14.25" hidden="false" customHeight="false" outlineLevel="0" collapsed="false">
      <c r="B31" s="62"/>
      <c r="C31" s="121"/>
      <c r="D31" s="95"/>
      <c r="E31" s="96"/>
      <c r="F31" s="96"/>
      <c r="G31" s="97"/>
      <c r="H31" s="97"/>
      <c r="I31" s="97"/>
      <c r="J31" s="97"/>
      <c r="K31" s="97"/>
      <c r="L31" s="97"/>
      <c r="M31" s="97"/>
      <c r="N31" s="97"/>
      <c r="O31" s="96"/>
      <c r="P31" s="96"/>
      <c r="Q31" s="96"/>
      <c r="R31" s="96"/>
      <c r="S31" s="96"/>
      <c r="T31" s="96"/>
      <c r="U31" s="96"/>
      <c r="V31" s="96"/>
      <c r="W31" s="80"/>
    </row>
    <row r="32" customFormat="false" ht="14.25" hidden="false" customHeight="false" outlineLevel="0" collapsed="false">
      <c r="B32" s="62"/>
      <c r="C32" s="95"/>
      <c r="D32" s="95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6"/>
      <c r="P32" s="96"/>
      <c r="Q32" s="96"/>
      <c r="R32" s="96"/>
      <c r="S32" s="96"/>
      <c r="T32" s="96"/>
      <c r="U32" s="96"/>
      <c r="V32" s="96"/>
      <c r="W32" s="80"/>
    </row>
    <row r="33" customFormat="false" ht="30" hidden="false" customHeight="true" outlineLevel="0" collapsed="false">
      <c r="B33" s="62"/>
      <c r="C33" s="66" t="s">
        <v>73</v>
      </c>
      <c r="D33" s="67" t="s">
        <v>74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6"/>
      <c r="V33" s="56"/>
    </row>
    <row r="34" customFormat="false" ht="8.1" hidden="false" customHeight="true" outlineLevel="0" collapsed="false">
      <c r="A34" s="100"/>
      <c r="B34" s="101"/>
      <c r="C34" s="106"/>
      <c r="D34" s="107"/>
      <c r="E34" s="101"/>
      <c r="F34" s="101"/>
      <c r="G34" s="101"/>
      <c r="H34" s="108"/>
      <c r="I34" s="101"/>
      <c r="J34" s="101"/>
      <c r="K34" s="101"/>
      <c r="L34" s="101"/>
      <c r="M34" s="101"/>
      <c r="N34" s="101"/>
      <c r="O34" s="101"/>
      <c r="P34" s="101"/>
      <c r="Q34" s="105"/>
      <c r="R34" s="105"/>
      <c r="S34" s="105"/>
      <c r="T34" s="105"/>
      <c r="U34" s="105"/>
      <c r="V34" s="105"/>
      <c r="W34" s="74"/>
    </row>
    <row r="35" customFormat="false" ht="20.25" hidden="false" customHeight="true" outlineLevel="0" collapsed="false">
      <c r="B35" s="62"/>
      <c r="C35" s="122" t="s">
        <v>75</v>
      </c>
      <c r="D35" s="122"/>
      <c r="E35" s="123" t="s">
        <v>47</v>
      </c>
      <c r="F35" s="123"/>
      <c r="G35" s="71" t="s">
        <v>76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56"/>
      <c r="V35" s="56"/>
    </row>
    <row r="36" customFormat="false" ht="12.75" hidden="false" customHeight="true" outlineLevel="0" collapsed="false">
      <c r="B36" s="62"/>
      <c r="C36" s="122"/>
      <c r="D36" s="122"/>
      <c r="E36" s="123"/>
      <c r="F36" s="123"/>
      <c r="G36" s="72" t="s">
        <v>54</v>
      </c>
      <c r="H36" s="72"/>
      <c r="I36" s="72" t="s">
        <v>56</v>
      </c>
      <c r="J36" s="72"/>
      <c r="K36" s="72" t="s">
        <v>58</v>
      </c>
      <c r="L36" s="72"/>
      <c r="M36" s="111" t="s">
        <v>77</v>
      </c>
      <c r="N36" s="111"/>
      <c r="O36" s="72" t="s">
        <v>62</v>
      </c>
      <c r="P36" s="72"/>
      <c r="Q36" s="72" t="s">
        <v>64</v>
      </c>
      <c r="R36" s="72"/>
      <c r="S36" s="73" t="s">
        <v>78</v>
      </c>
      <c r="T36" s="73"/>
      <c r="U36" s="56"/>
      <c r="V36" s="56"/>
    </row>
    <row r="37" customFormat="false" ht="18" hidden="false" customHeight="true" outlineLevel="0" collapsed="false">
      <c r="B37" s="62"/>
      <c r="C37" s="122"/>
      <c r="D37" s="122"/>
      <c r="E37" s="123"/>
      <c r="F37" s="123"/>
      <c r="G37" s="72"/>
      <c r="H37" s="72"/>
      <c r="I37" s="72"/>
      <c r="J37" s="72"/>
      <c r="K37" s="72"/>
      <c r="L37" s="72"/>
      <c r="M37" s="111"/>
      <c r="N37" s="111"/>
      <c r="O37" s="72"/>
      <c r="P37" s="72"/>
      <c r="Q37" s="72"/>
      <c r="R37" s="72"/>
      <c r="S37" s="73"/>
      <c r="T37" s="73"/>
      <c r="U37" s="56"/>
      <c r="V37" s="56"/>
    </row>
    <row r="38" customFormat="false" ht="16.5" hidden="false" customHeight="true" outlineLevel="0" collapsed="false">
      <c r="B38" s="62"/>
      <c r="C38" s="122"/>
      <c r="D38" s="122"/>
      <c r="E38" s="72" t="s">
        <v>50</v>
      </c>
      <c r="F38" s="72" t="s">
        <v>51</v>
      </c>
      <c r="G38" s="72" t="s">
        <v>50</v>
      </c>
      <c r="H38" s="72" t="s">
        <v>51</v>
      </c>
      <c r="I38" s="72" t="s">
        <v>50</v>
      </c>
      <c r="J38" s="72" t="s">
        <v>51</v>
      </c>
      <c r="K38" s="72" t="s">
        <v>50</v>
      </c>
      <c r="L38" s="72" t="s">
        <v>51</v>
      </c>
      <c r="M38" s="72" t="s">
        <v>50</v>
      </c>
      <c r="N38" s="72" t="s">
        <v>51</v>
      </c>
      <c r="O38" s="72" t="s">
        <v>50</v>
      </c>
      <c r="P38" s="72" t="s">
        <v>51</v>
      </c>
      <c r="Q38" s="72" t="s">
        <v>50</v>
      </c>
      <c r="R38" s="72" t="s">
        <v>51</v>
      </c>
      <c r="S38" s="72" t="s">
        <v>50</v>
      </c>
      <c r="T38" s="73" t="s">
        <v>51</v>
      </c>
      <c r="U38" s="56"/>
      <c r="V38" s="56"/>
    </row>
    <row r="39" customFormat="false" ht="17.1" hidden="false" customHeight="true" outlineLevel="0" collapsed="false">
      <c r="A39" s="75" t="s">
        <v>52</v>
      </c>
      <c r="B39" s="62"/>
      <c r="C39" s="124" t="s">
        <v>47</v>
      </c>
      <c r="D39" s="124"/>
      <c r="E39" s="78" t="n">
        <f aca="false">G39+I39+K39+M39+O39+Q39+S39+U39</f>
        <v>0</v>
      </c>
      <c r="F39" s="78" t="n">
        <f aca="false">H39+J39+L39+N39+P39+R39+T39+V39</f>
        <v>0</v>
      </c>
      <c r="G39" s="78" t="n">
        <f aca="false">SUM(G40:G48)</f>
        <v>0</v>
      </c>
      <c r="H39" s="78" t="n">
        <f aca="false">SUM(H40:H48)</f>
        <v>0</v>
      </c>
      <c r="I39" s="78" t="n">
        <f aca="false">SUM(I40:I48)</f>
        <v>0</v>
      </c>
      <c r="J39" s="78" t="n">
        <f aca="false">SUM(J40:J48)</f>
        <v>0</v>
      </c>
      <c r="K39" s="78" t="n">
        <f aca="false">SUM(K40:K48)</f>
        <v>0</v>
      </c>
      <c r="L39" s="78" t="n">
        <f aca="false">SUM(L40:L48)</f>
        <v>0</v>
      </c>
      <c r="M39" s="78" t="n">
        <f aca="false">SUM(M40:M48)</f>
        <v>0</v>
      </c>
      <c r="N39" s="78" t="n">
        <f aca="false">SUM(N40:N48)</f>
        <v>0</v>
      </c>
      <c r="O39" s="78" t="n">
        <f aca="false">SUM(O40:O48)</f>
        <v>0</v>
      </c>
      <c r="P39" s="78" t="n">
        <f aca="false">SUM(P40:P48)</f>
        <v>0</v>
      </c>
      <c r="Q39" s="78" t="n">
        <f aca="false">SUM(Q40:Q48)</f>
        <v>0</v>
      </c>
      <c r="R39" s="78" t="n">
        <f aca="false">SUM(R40:R48)</f>
        <v>0</v>
      </c>
      <c r="S39" s="78" t="n">
        <f aca="false">SUM(S40:S48)</f>
        <v>0</v>
      </c>
      <c r="T39" s="79" t="n">
        <f aca="false">SUM(T40:T48)</f>
        <v>0</v>
      </c>
      <c r="U39" s="56"/>
      <c r="V39" s="56"/>
    </row>
    <row r="40" customFormat="false" ht="17.1" hidden="false" customHeight="true" outlineLevel="0" collapsed="false">
      <c r="A40" s="75" t="s">
        <v>63</v>
      </c>
      <c r="B40" s="62"/>
      <c r="C40" s="125" t="n">
        <v>6</v>
      </c>
      <c r="D40" s="125"/>
      <c r="E40" s="126" t="n">
        <f aca="false">G40+I40+K40+M40+O40+Q40+S40+U40</f>
        <v>0</v>
      </c>
      <c r="F40" s="126" t="n">
        <f aca="false">H40+J40+L40+N40+P40+R40+T40+V40</f>
        <v>0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8"/>
      <c r="U40" s="56"/>
      <c r="V40" s="56"/>
    </row>
    <row r="41" customFormat="false" ht="17.1" hidden="false" customHeight="true" outlineLevel="0" collapsed="false">
      <c r="A41" s="75" t="s">
        <v>65</v>
      </c>
      <c r="B41" s="62"/>
      <c r="C41" s="125" t="n">
        <v>7</v>
      </c>
      <c r="D41" s="125"/>
      <c r="E41" s="126" t="n">
        <f aca="false">G41+I41+K41+M41+O41+Q41+S41+U41</f>
        <v>0</v>
      </c>
      <c r="F41" s="126" t="n">
        <f aca="false">H41+J41+L41+N41+P41+R41+T41+V41</f>
        <v>0</v>
      </c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56"/>
      <c r="V41" s="56"/>
    </row>
    <row r="42" customFormat="false" ht="17.1" hidden="false" customHeight="true" outlineLevel="0" collapsed="false">
      <c r="A42" s="75" t="s">
        <v>79</v>
      </c>
      <c r="B42" s="62"/>
      <c r="C42" s="125" t="n">
        <v>8</v>
      </c>
      <c r="D42" s="125"/>
      <c r="E42" s="126" t="n">
        <f aca="false">G42+I42+K42+M42+O42+Q42+S42+U42</f>
        <v>0</v>
      </c>
      <c r="F42" s="126" t="n">
        <f aca="false">H42+J42+L42+N42+P42+R42+T42+V42</f>
        <v>0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8"/>
      <c r="U42" s="56"/>
      <c r="V42" s="56"/>
    </row>
    <row r="43" customFormat="false" ht="17.1" hidden="false" customHeight="true" outlineLevel="0" collapsed="false">
      <c r="A43" s="75" t="s">
        <v>80</v>
      </c>
      <c r="B43" s="62"/>
      <c r="C43" s="125" t="n">
        <v>9</v>
      </c>
      <c r="D43" s="125"/>
      <c r="E43" s="126" t="n">
        <f aca="false">G43+I43+K43+M43+O43+Q43+S43+U43</f>
        <v>0</v>
      </c>
      <c r="F43" s="126" t="n">
        <f aca="false">H43+J43+L43+N43+P43+R43+T43+V43</f>
        <v>0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8"/>
      <c r="U43" s="56"/>
      <c r="V43" s="56"/>
    </row>
    <row r="44" customFormat="false" ht="17.1" hidden="false" customHeight="true" outlineLevel="0" collapsed="false">
      <c r="A44" s="75" t="s">
        <v>81</v>
      </c>
      <c r="B44" s="62"/>
      <c r="C44" s="125" t="n">
        <v>10</v>
      </c>
      <c r="D44" s="125"/>
      <c r="E44" s="126" t="n">
        <f aca="false">G44+I44+K44+M44+O44+Q44+S44+U44</f>
        <v>0</v>
      </c>
      <c r="F44" s="126" t="n">
        <f aca="false">H44+J44+L44+N44+P44+R44+T44+V44</f>
        <v>0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8"/>
      <c r="U44" s="56"/>
      <c r="V44" s="56"/>
    </row>
    <row r="45" customFormat="false" ht="17.1" hidden="false" customHeight="true" outlineLevel="0" collapsed="false">
      <c r="A45" s="75" t="s">
        <v>82</v>
      </c>
      <c r="B45" s="62"/>
      <c r="C45" s="125" t="n">
        <v>11</v>
      </c>
      <c r="D45" s="125"/>
      <c r="E45" s="126" t="n">
        <f aca="false">G45+I45+K45+M45+O45+Q45+S45+U45</f>
        <v>0</v>
      </c>
      <c r="F45" s="126" t="n">
        <f aca="false">H45+J45+L45+N45+P45+R45+T45+V45</f>
        <v>0</v>
      </c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8"/>
      <c r="U45" s="56"/>
      <c r="V45" s="56"/>
    </row>
    <row r="46" customFormat="false" ht="17.1" hidden="false" customHeight="true" outlineLevel="0" collapsed="false">
      <c r="A46" s="75" t="s">
        <v>83</v>
      </c>
      <c r="B46" s="62"/>
      <c r="C46" s="125" t="n">
        <v>12</v>
      </c>
      <c r="D46" s="125"/>
      <c r="E46" s="126" t="n">
        <f aca="false">G46+I46+K46+M46+O46+Q46+S46+U46</f>
        <v>0</v>
      </c>
      <c r="F46" s="126" t="n">
        <f aca="false">H46+J46+L46+N46+P46+R46+T46+V46</f>
        <v>0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8"/>
      <c r="U46" s="56"/>
      <c r="V46" s="56"/>
    </row>
    <row r="47" customFormat="false" ht="17.1" hidden="false" customHeight="true" outlineLevel="0" collapsed="false">
      <c r="A47" s="75" t="s">
        <v>84</v>
      </c>
      <c r="B47" s="62"/>
      <c r="C47" s="125" t="n">
        <v>13</v>
      </c>
      <c r="D47" s="125"/>
      <c r="E47" s="126" t="n">
        <f aca="false">G47+I47+K47+M47+O47+Q47+S47+U47</f>
        <v>0</v>
      </c>
      <c r="F47" s="126" t="n">
        <f aca="false">H47+J47+L47+N47+P47+R47+T47+V47</f>
        <v>0</v>
      </c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8"/>
      <c r="U47" s="56"/>
      <c r="V47" s="56"/>
    </row>
    <row r="48" customFormat="false" ht="17.1" hidden="false" customHeight="true" outlineLevel="0" collapsed="false">
      <c r="A48" s="75" t="s">
        <v>85</v>
      </c>
      <c r="B48" s="62"/>
      <c r="C48" s="129" t="n">
        <v>14</v>
      </c>
      <c r="D48" s="129"/>
      <c r="E48" s="130" t="n">
        <f aca="false">G48+I48+K48+M48+O48+Q48+S48+U48</f>
        <v>0</v>
      </c>
      <c r="F48" s="130" t="n">
        <f aca="false">H48+J48+L48+N48+P48+R48+T48+V48</f>
        <v>0</v>
      </c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2"/>
      <c r="U48" s="56"/>
      <c r="V48" s="56"/>
    </row>
    <row r="49" customFormat="false" ht="14.25" hidden="false" customHeight="false" outlineLevel="0" collapsed="false">
      <c r="B49" s="62"/>
      <c r="C49" s="133"/>
      <c r="D49" s="133"/>
      <c r="E49" s="134"/>
      <c r="F49" s="134"/>
      <c r="G49" s="134"/>
      <c r="H49" s="134"/>
      <c r="I49" s="134"/>
      <c r="J49" s="96"/>
      <c r="K49" s="96"/>
      <c r="L49" s="135"/>
      <c r="M49" s="135"/>
      <c r="N49" s="135"/>
      <c r="O49" s="135"/>
      <c r="P49" s="94"/>
      <c r="Q49" s="136"/>
      <c r="R49" s="94"/>
      <c r="S49" s="94"/>
      <c r="T49" s="94"/>
      <c r="U49" s="56"/>
      <c r="V49" s="56"/>
    </row>
    <row r="50" customFormat="false" ht="14.25" hidden="false" customHeight="false" outlineLevel="0" collapsed="false">
      <c r="B50" s="62"/>
      <c r="C50" s="133"/>
      <c r="D50" s="134"/>
      <c r="E50" s="134"/>
      <c r="F50" s="134"/>
      <c r="G50" s="134"/>
      <c r="H50" s="134"/>
      <c r="I50" s="96"/>
      <c r="J50" s="96"/>
      <c r="K50" s="135"/>
      <c r="L50" s="135"/>
      <c r="M50" s="135"/>
      <c r="N50" s="135"/>
      <c r="O50" s="94"/>
      <c r="P50" s="136"/>
      <c r="Q50" s="94"/>
      <c r="R50" s="94"/>
      <c r="S50" s="94"/>
      <c r="T50" s="94"/>
      <c r="U50" s="56"/>
      <c r="V50" s="56"/>
    </row>
    <row r="51" customFormat="false" ht="30" hidden="false" customHeight="true" outlineLevel="0" collapsed="false">
      <c r="B51" s="62"/>
      <c r="C51" s="66" t="s">
        <v>86</v>
      </c>
      <c r="D51" s="67" t="s">
        <v>87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2"/>
      <c r="V51" s="62"/>
      <c r="W51" s="62"/>
    </row>
    <row r="52" customFormat="false" ht="8.1" hidden="false" customHeight="true" outlineLevel="0" collapsed="false">
      <c r="A52" s="100"/>
      <c r="B52" s="101"/>
      <c r="C52" s="106"/>
      <c r="D52" s="107"/>
      <c r="E52" s="101"/>
      <c r="F52" s="101"/>
      <c r="G52" s="101"/>
      <c r="H52" s="108"/>
      <c r="I52" s="101"/>
      <c r="J52" s="101"/>
      <c r="K52" s="101"/>
      <c r="L52" s="101"/>
      <c r="M52" s="101"/>
      <c r="N52" s="101"/>
      <c r="O52" s="101"/>
      <c r="P52" s="101"/>
      <c r="Q52" s="105"/>
      <c r="R52" s="105"/>
      <c r="S52" s="105"/>
      <c r="T52" s="105"/>
      <c r="U52" s="105"/>
      <c r="V52" s="105"/>
      <c r="W52" s="74"/>
    </row>
    <row r="53" customFormat="false" ht="17.25" hidden="false" customHeight="true" outlineLevel="0" collapsed="false">
      <c r="B53" s="62"/>
      <c r="C53" s="122" t="s">
        <v>75</v>
      </c>
      <c r="D53" s="122"/>
      <c r="E53" s="123" t="s">
        <v>47</v>
      </c>
      <c r="F53" s="123"/>
      <c r="G53" s="71" t="s">
        <v>76</v>
      </c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62"/>
      <c r="V53" s="62"/>
      <c r="W53" s="62"/>
    </row>
    <row r="54" customFormat="false" ht="15" hidden="false" customHeight="true" outlineLevel="0" collapsed="false">
      <c r="B54" s="62"/>
      <c r="C54" s="122"/>
      <c r="D54" s="122"/>
      <c r="E54" s="123"/>
      <c r="F54" s="123"/>
      <c r="G54" s="72" t="s">
        <v>54</v>
      </c>
      <c r="H54" s="72"/>
      <c r="I54" s="72" t="s">
        <v>56</v>
      </c>
      <c r="J54" s="72"/>
      <c r="K54" s="72" t="s">
        <v>58</v>
      </c>
      <c r="L54" s="72"/>
      <c r="M54" s="111" t="s">
        <v>77</v>
      </c>
      <c r="N54" s="111"/>
      <c r="O54" s="72" t="s">
        <v>62</v>
      </c>
      <c r="P54" s="72"/>
      <c r="Q54" s="72" t="s">
        <v>64</v>
      </c>
      <c r="R54" s="72"/>
      <c r="S54" s="73" t="s">
        <v>78</v>
      </c>
      <c r="T54" s="73"/>
      <c r="U54" s="62"/>
      <c r="V54" s="62"/>
      <c r="W54" s="62"/>
    </row>
    <row r="55" customFormat="false" ht="12.75" hidden="false" customHeight="true" outlineLevel="0" collapsed="false">
      <c r="B55" s="62"/>
      <c r="C55" s="122"/>
      <c r="D55" s="122"/>
      <c r="E55" s="123"/>
      <c r="F55" s="123"/>
      <c r="G55" s="72"/>
      <c r="H55" s="72"/>
      <c r="I55" s="72"/>
      <c r="J55" s="72"/>
      <c r="K55" s="72"/>
      <c r="L55" s="72"/>
      <c r="M55" s="111"/>
      <c r="N55" s="111"/>
      <c r="O55" s="72"/>
      <c r="P55" s="72"/>
      <c r="Q55" s="72"/>
      <c r="R55" s="72"/>
      <c r="S55" s="73"/>
      <c r="T55" s="73"/>
      <c r="U55" s="62"/>
      <c r="V55" s="62"/>
      <c r="W55" s="62"/>
    </row>
    <row r="56" customFormat="false" ht="15.75" hidden="false" customHeight="true" outlineLevel="0" collapsed="false">
      <c r="B56" s="62"/>
      <c r="C56" s="122"/>
      <c r="D56" s="122"/>
      <c r="E56" s="72" t="s">
        <v>50</v>
      </c>
      <c r="F56" s="72" t="s">
        <v>51</v>
      </c>
      <c r="G56" s="72" t="s">
        <v>50</v>
      </c>
      <c r="H56" s="72" t="s">
        <v>51</v>
      </c>
      <c r="I56" s="72" t="s">
        <v>50</v>
      </c>
      <c r="J56" s="72" t="s">
        <v>51</v>
      </c>
      <c r="K56" s="72" t="s">
        <v>50</v>
      </c>
      <c r="L56" s="72" t="s">
        <v>51</v>
      </c>
      <c r="M56" s="72" t="s">
        <v>50</v>
      </c>
      <c r="N56" s="72" t="s">
        <v>51</v>
      </c>
      <c r="O56" s="72" t="s">
        <v>50</v>
      </c>
      <c r="P56" s="72" t="s">
        <v>51</v>
      </c>
      <c r="Q56" s="72" t="s">
        <v>50</v>
      </c>
      <c r="R56" s="72" t="s">
        <v>51</v>
      </c>
      <c r="S56" s="72" t="s">
        <v>50</v>
      </c>
      <c r="T56" s="73" t="s">
        <v>51</v>
      </c>
      <c r="U56" s="62"/>
      <c r="V56" s="62"/>
      <c r="W56" s="62"/>
    </row>
    <row r="57" customFormat="false" ht="17.1" hidden="false" customHeight="true" outlineLevel="0" collapsed="false">
      <c r="A57" s="75" t="s">
        <v>52</v>
      </c>
      <c r="B57" s="62"/>
      <c r="C57" s="124" t="s">
        <v>47</v>
      </c>
      <c r="D57" s="124"/>
      <c r="E57" s="78" t="n">
        <f aca="false">G57+I57+K57+M57+O57+Q57+S57</f>
        <v>0</v>
      </c>
      <c r="F57" s="78" t="n">
        <f aca="false">H57+J57+L57+N57+P57+R57+T57</f>
        <v>0</v>
      </c>
      <c r="G57" s="78" t="n">
        <f aca="false">SUM(G58:G63)</f>
        <v>0</v>
      </c>
      <c r="H57" s="78" t="n">
        <f aca="false">SUM(H58:H63)</f>
        <v>0</v>
      </c>
      <c r="I57" s="78" t="n">
        <f aca="false">SUM(I58:I63)</f>
        <v>0</v>
      </c>
      <c r="J57" s="78" t="n">
        <f aca="false">SUM(J58:J63)</f>
        <v>0</v>
      </c>
      <c r="K57" s="78" t="n">
        <f aca="false">SUM(K58:K63)</f>
        <v>0</v>
      </c>
      <c r="L57" s="78" t="n">
        <f aca="false">SUM(L58:L63)</f>
        <v>0</v>
      </c>
      <c r="M57" s="78" t="n">
        <f aca="false">SUM(M58:M63)</f>
        <v>0</v>
      </c>
      <c r="N57" s="78" t="n">
        <f aca="false">SUM(N58:N63)</f>
        <v>0</v>
      </c>
      <c r="O57" s="78" t="n">
        <f aca="false">SUM(O58:O63)</f>
        <v>0</v>
      </c>
      <c r="P57" s="78" t="n">
        <f aca="false">SUM(P58:P63)</f>
        <v>0</v>
      </c>
      <c r="Q57" s="78" t="n">
        <f aca="false">SUM(Q58:Q63)</f>
        <v>0</v>
      </c>
      <c r="R57" s="78" t="n">
        <f aca="false">SUM(R58:R63)</f>
        <v>0</v>
      </c>
      <c r="S57" s="78" t="n">
        <f aca="false">SUM(S58:S63)</f>
        <v>0</v>
      </c>
      <c r="T57" s="79" t="n">
        <f aca="false">SUM(T58:T63)</f>
        <v>0</v>
      </c>
      <c r="U57" s="62"/>
      <c r="V57" s="62"/>
      <c r="W57" s="62"/>
    </row>
    <row r="58" customFormat="false" ht="17.1" hidden="false" customHeight="true" outlineLevel="0" collapsed="false">
      <c r="A58" s="75" t="s">
        <v>88</v>
      </c>
      <c r="B58" s="62"/>
      <c r="C58" s="125" t="n">
        <v>15</v>
      </c>
      <c r="D58" s="125"/>
      <c r="E58" s="126" t="n">
        <f aca="false">G58+I58+K58+M58+O58+Q58+S58</f>
        <v>0</v>
      </c>
      <c r="F58" s="126" t="n">
        <f aca="false">H58+J58+L58+N58+P58+R58+T58</f>
        <v>0</v>
      </c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8"/>
      <c r="U58" s="62"/>
      <c r="V58" s="62"/>
      <c r="W58" s="62"/>
    </row>
    <row r="59" customFormat="false" ht="17.1" hidden="false" customHeight="true" outlineLevel="0" collapsed="false">
      <c r="A59" s="75" t="s">
        <v>89</v>
      </c>
      <c r="B59" s="62"/>
      <c r="C59" s="125" t="n">
        <v>16</v>
      </c>
      <c r="D59" s="125"/>
      <c r="E59" s="126" t="n">
        <f aca="false">G59+I59+K59+M59+O59+Q59+S59</f>
        <v>0</v>
      </c>
      <c r="F59" s="126" t="n">
        <f aca="false">H59+J59+L59+N59+P59+R59+T59</f>
        <v>0</v>
      </c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8"/>
      <c r="U59" s="62"/>
      <c r="V59" s="62"/>
      <c r="W59" s="62"/>
    </row>
    <row r="60" customFormat="false" ht="17.1" hidden="false" customHeight="true" outlineLevel="0" collapsed="false">
      <c r="A60" s="75" t="s">
        <v>90</v>
      </c>
      <c r="B60" s="62"/>
      <c r="C60" s="125" t="n">
        <v>17</v>
      </c>
      <c r="D60" s="125"/>
      <c r="E60" s="126" t="n">
        <f aca="false">G60+I60+K60+M60+O60+Q60+S60</f>
        <v>0</v>
      </c>
      <c r="F60" s="126" t="n">
        <f aca="false">H60+J60+L60+N60+P60+R60+T60</f>
        <v>0</v>
      </c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8"/>
      <c r="U60" s="62"/>
      <c r="V60" s="62"/>
      <c r="W60" s="62"/>
    </row>
    <row r="61" customFormat="false" ht="17.1" hidden="false" customHeight="true" outlineLevel="0" collapsed="false">
      <c r="A61" s="75" t="s">
        <v>91</v>
      </c>
      <c r="B61" s="62"/>
      <c r="C61" s="125" t="n">
        <v>18</v>
      </c>
      <c r="D61" s="125"/>
      <c r="E61" s="126" t="n">
        <f aca="false">G61+I61+K61+M61+O61+Q61+S61</f>
        <v>0</v>
      </c>
      <c r="F61" s="126" t="n">
        <f aca="false">H61+J61+L61+N61+P61+R61+T61</f>
        <v>0</v>
      </c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8"/>
      <c r="U61" s="62"/>
      <c r="V61" s="62"/>
      <c r="W61" s="62"/>
    </row>
    <row r="62" customFormat="false" ht="17.1" hidden="false" customHeight="true" outlineLevel="0" collapsed="false">
      <c r="A62" s="75" t="s">
        <v>92</v>
      </c>
      <c r="B62" s="62"/>
      <c r="C62" s="125" t="n">
        <v>19</v>
      </c>
      <c r="D62" s="125"/>
      <c r="E62" s="126" t="n">
        <f aca="false">G62+I62+K62+M62+O62+Q62+S62</f>
        <v>0</v>
      </c>
      <c r="F62" s="126" t="n">
        <f aca="false">H62+J62+L62+N62+P62+R62+T62</f>
        <v>0</v>
      </c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8"/>
      <c r="U62" s="62"/>
      <c r="V62" s="62"/>
      <c r="W62" s="62"/>
    </row>
    <row r="63" customFormat="false" ht="17.1" hidden="false" customHeight="true" outlineLevel="0" collapsed="false">
      <c r="A63" s="75" t="s">
        <v>93</v>
      </c>
      <c r="B63" s="62"/>
      <c r="C63" s="129" t="n">
        <v>20</v>
      </c>
      <c r="D63" s="129"/>
      <c r="E63" s="130" t="n">
        <f aca="false">G63+I63+K63+M63+O63+Q63+S63</f>
        <v>0</v>
      </c>
      <c r="F63" s="130" t="n">
        <f aca="false">H63+J63+L63+N63+P63+R63+T63</f>
        <v>0</v>
      </c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62"/>
      <c r="V63" s="62"/>
      <c r="W63" s="62"/>
    </row>
    <row r="64" customFormat="false" ht="12.75" hidden="false" customHeight="false" outlineLevel="0" collapsed="false">
      <c r="A64" s="75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</row>
    <row r="65" customFormat="false" ht="12.75" hidden="false" customHeight="false" outlineLevel="0" collapsed="false">
      <c r="A65" s="75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</row>
    <row r="66" customFormat="false" ht="30" hidden="false" customHeight="true" outlineLevel="0" collapsed="false">
      <c r="A66" s="75"/>
      <c r="B66" s="62"/>
      <c r="C66" s="66" t="s">
        <v>94</v>
      </c>
      <c r="D66" s="67" t="s">
        <v>95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56"/>
      <c r="V66" s="56"/>
    </row>
    <row r="67" customFormat="false" ht="8.1" hidden="false" customHeight="true" outlineLevel="0" collapsed="false">
      <c r="A67" s="100"/>
      <c r="B67" s="101"/>
      <c r="C67" s="106"/>
      <c r="D67" s="107"/>
      <c r="E67" s="101"/>
      <c r="F67" s="101"/>
      <c r="G67" s="101"/>
      <c r="H67" s="108"/>
      <c r="I67" s="101"/>
      <c r="J67" s="101"/>
      <c r="K67" s="101"/>
      <c r="L67" s="101"/>
      <c r="M67" s="101"/>
      <c r="N67" s="101"/>
      <c r="O67" s="101"/>
      <c r="P67" s="101"/>
      <c r="Q67" s="105"/>
      <c r="R67" s="105"/>
      <c r="S67" s="105"/>
      <c r="T67" s="105"/>
      <c r="U67" s="105"/>
      <c r="V67" s="105"/>
      <c r="W67" s="74"/>
    </row>
    <row r="68" customFormat="false" ht="19.5" hidden="false" customHeight="true" outlineLevel="0" collapsed="false">
      <c r="B68" s="62"/>
      <c r="C68" s="122" t="s">
        <v>96</v>
      </c>
      <c r="D68" s="122"/>
      <c r="E68" s="123" t="s">
        <v>47</v>
      </c>
      <c r="F68" s="123"/>
      <c r="G68" s="71" t="s">
        <v>7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56"/>
      <c r="V68" s="56"/>
    </row>
    <row r="69" customFormat="false" ht="17.25" hidden="false" customHeight="true" outlineLevel="0" collapsed="false">
      <c r="B69" s="62"/>
      <c r="C69" s="122"/>
      <c r="D69" s="122"/>
      <c r="E69" s="123"/>
      <c r="F69" s="123"/>
      <c r="G69" s="72" t="s">
        <v>54</v>
      </c>
      <c r="H69" s="72"/>
      <c r="I69" s="72" t="s">
        <v>56</v>
      </c>
      <c r="J69" s="72"/>
      <c r="K69" s="72" t="s">
        <v>58</v>
      </c>
      <c r="L69" s="72"/>
      <c r="M69" s="111" t="s">
        <v>77</v>
      </c>
      <c r="N69" s="111"/>
      <c r="O69" s="72" t="s">
        <v>62</v>
      </c>
      <c r="P69" s="72"/>
      <c r="Q69" s="72" t="s">
        <v>64</v>
      </c>
      <c r="R69" s="72"/>
      <c r="S69" s="73" t="s">
        <v>78</v>
      </c>
      <c r="T69" s="73"/>
      <c r="U69" s="56"/>
      <c r="V69" s="56"/>
    </row>
    <row r="70" customFormat="false" ht="17.25" hidden="false" customHeight="true" outlineLevel="0" collapsed="false">
      <c r="B70" s="62"/>
      <c r="C70" s="122"/>
      <c r="D70" s="122"/>
      <c r="E70" s="123"/>
      <c r="F70" s="123"/>
      <c r="G70" s="72"/>
      <c r="H70" s="72"/>
      <c r="I70" s="72"/>
      <c r="J70" s="72"/>
      <c r="K70" s="72"/>
      <c r="L70" s="72"/>
      <c r="M70" s="111"/>
      <c r="N70" s="111"/>
      <c r="O70" s="72"/>
      <c r="P70" s="72"/>
      <c r="Q70" s="72"/>
      <c r="R70" s="72"/>
      <c r="S70" s="73"/>
      <c r="T70" s="73"/>
      <c r="U70" s="56"/>
      <c r="V70" s="56"/>
    </row>
    <row r="71" customFormat="false" ht="17.25" hidden="false" customHeight="true" outlineLevel="0" collapsed="false">
      <c r="B71" s="62"/>
      <c r="C71" s="122"/>
      <c r="D71" s="122"/>
      <c r="E71" s="72" t="s">
        <v>50</v>
      </c>
      <c r="F71" s="72" t="s">
        <v>51</v>
      </c>
      <c r="G71" s="72" t="s">
        <v>50</v>
      </c>
      <c r="H71" s="72" t="s">
        <v>51</v>
      </c>
      <c r="I71" s="72" t="s">
        <v>50</v>
      </c>
      <c r="J71" s="72" t="s">
        <v>51</v>
      </c>
      <c r="K71" s="72" t="s">
        <v>50</v>
      </c>
      <c r="L71" s="72" t="s">
        <v>51</v>
      </c>
      <c r="M71" s="72" t="s">
        <v>50</v>
      </c>
      <c r="N71" s="72" t="s">
        <v>51</v>
      </c>
      <c r="O71" s="72" t="s">
        <v>50</v>
      </c>
      <c r="P71" s="72" t="s">
        <v>51</v>
      </c>
      <c r="Q71" s="72" t="s">
        <v>50</v>
      </c>
      <c r="R71" s="72" t="s">
        <v>51</v>
      </c>
      <c r="S71" s="72" t="s">
        <v>50</v>
      </c>
      <c r="T71" s="73" t="s">
        <v>51</v>
      </c>
      <c r="U71" s="56"/>
      <c r="V71" s="56"/>
    </row>
    <row r="72" customFormat="false" ht="17.1" hidden="false" customHeight="true" outlineLevel="0" collapsed="false">
      <c r="A72" s="75" t="s">
        <v>52</v>
      </c>
      <c r="B72" s="62"/>
      <c r="C72" s="124" t="s">
        <v>47</v>
      </c>
      <c r="D72" s="124"/>
      <c r="E72" s="78" t="n">
        <f aca="false">G72+I72+K72+M72+O72+Q72+S72+U72</f>
        <v>0</v>
      </c>
      <c r="F72" s="78" t="n">
        <f aca="false">H72+J72+L72+N72+P72+R72+T72+V72</f>
        <v>0</v>
      </c>
      <c r="G72" s="78" t="n">
        <f aca="false">SUM(G73:G78)</f>
        <v>0</v>
      </c>
      <c r="H72" s="78" t="n">
        <f aca="false">SUM(H73:H78)</f>
        <v>0</v>
      </c>
      <c r="I72" s="78" t="n">
        <f aca="false">SUM(I73:I78)</f>
        <v>0</v>
      </c>
      <c r="J72" s="78" t="n">
        <f aca="false">SUM(J73:J78)</f>
        <v>0</v>
      </c>
      <c r="K72" s="78" t="n">
        <f aca="false">SUM(K73:K78)</f>
        <v>0</v>
      </c>
      <c r="L72" s="78" t="n">
        <f aca="false">SUM(L73:L78)</f>
        <v>0</v>
      </c>
      <c r="M72" s="78" t="n">
        <f aca="false">SUM(M73:M78)</f>
        <v>0</v>
      </c>
      <c r="N72" s="78" t="n">
        <f aca="false">SUM(N73:N78)</f>
        <v>0</v>
      </c>
      <c r="O72" s="78" t="n">
        <f aca="false">SUM(O73:O78)</f>
        <v>0</v>
      </c>
      <c r="P72" s="78" t="n">
        <f aca="false">SUM(P73:P78)</f>
        <v>0</v>
      </c>
      <c r="Q72" s="78" t="n">
        <f aca="false">SUM(Q73:Q78)</f>
        <v>0</v>
      </c>
      <c r="R72" s="78" t="n">
        <f aca="false">SUM(R73:R78)</f>
        <v>0</v>
      </c>
      <c r="S72" s="78" t="n">
        <f aca="false">SUM(S73:S78)</f>
        <v>0</v>
      </c>
      <c r="T72" s="79" t="n">
        <f aca="false">SUM(T73:T78)</f>
        <v>0</v>
      </c>
      <c r="U72" s="56"/>
      <c r="V72" s="56"/>
    </row>
    <row r="73" customFormat="false" ht="17.1" hidden="false" customHeight="true" outlineLevel="0" collapsed="false">
      <c r="A73" s="75" t="s">
        <v>53</v>
      </c>
      <c r="B73" s="62"/>
      <c r="C73" s="125" t="s">
        <v>97</v>
      </c>
      <c r="D73" s="125"/>
      <c r="E73" s="126" t="n">
        <f aca="false">G73+I73+K73+M73+O73+Q73+S73+U73</f>
        <v>0</v>
      </c>
      <c r="F73" s="126" t="n">
        <f aca="false">H73+J73+L73+N73+P73+R73+T73+V73</f>
        <v>0</v>
      </c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8"/>
      <c r="U73" s="56"/>
      <c r="V73" s="56"/>
    </row>
    <row r="74" customFormat="false" ht="17.1" hidden="false" customHeight="true" outlineLevel="0" collapsed="false">
      <c r="A74" s="75" t="s">
        <v>55</v>
      </c>
      <c r="B74" s="62"/>
      <c r="C74" s="125" t="s">
        <v>98</v>
      </c>
      <c r="D74" s="125"/>
      <c r="E74" s="126" t="n">
        <f aca="false">G74+I74+K74+M74+O74+Q74+S74+U74</f>
        <v>0</v>
      </c>
      <c r="F74" s="126" t="n">
        <f aca="false">H74+J74+L74+N74+P74+R74+T74+V74</f>
        <v>0</v>
      </c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8"/>
      <c r="U74" s="56"/>
      <c r="V74" s="56"/>
    </row>
    <row r="75" customFormat="false" ht="17.1" hidden="false" customHeight="true" outlineLevel="0" collapsed="false">
      <c r="A75" s="75" t="s">
        <v>57</v>
      </c>
      <c r="B75" s="62"/>
      <c r="C75" s="125" t="s">
        <v>99</v>
      </c>
      <c r="D75" s="125"/>
      <c r="E75" s="126" t="n">
        <f aca="false">G75+I75+K75+M75+O75+Q75+S75+U75</f>
        <v>0</v>
      </c>
      <c r="F75" s="126" t="n">
        <f aca="false">H75+J75+L75+N75+P75+R75+T75+V75</f>
        <v>0</v>
      </c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8"/>
      <c r="U75" s="56"/>
      <c r="V75" s="56"/>
    </row>
    <row r="76" customFormat="false" ht="17.1" hidden="false" customHeight="true" outlineLevel="0" collapsed="false">
      <c r="A76" s="75" t="s">
        <v>59</v>
      </c>
      <c r="B76" s="62"/>
      <c r="C76" s="125" t="s">
        <v>100</v>
      </c>
      <c r="D76" s="125"/>
      <c r="E76" s="126" t="n">
        <f aca="false">G76+I76+K76+M76+O76+Q76+S76+U76</f>
        <v>0</v>
      </c>
      <c r="F76" s="126" t="n">
        <f aca="false">H76+J76+L76+N76+P76+R76+T76+V76</f>
        <v>0</v>
      </c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8"/>
      <c r="U76" s="56"/>
      <c r="V76" s="56"/>
    </row>
    <row r="77" customFormat="false" ht="17.1" hidden="false" customHeight="true" outlineLevel="0" collapsed="false">
      <c r="A77" s="75" t="s">
        <v>61</v>
      </c>
      <c r="B77" s="62"/>
      <c r="C77" s="125" t="s">
        <v>101</v>
      </c>
      <c r="D77" s="125"/>
      <c r="E77" s="126" t="n">
        <f aca="false">G77+I77+K77+M77+O77+Q77+S77+U77</f>
        <v>0</v>
      </c>
      <c r="F77" s="126" t="n">
        <f aca="false">H77+J77+L77+N77+P77+R77+T77+V77</f>
        <v>0</v>
      </c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8"/>
      <c r="U77" s="56"/>
      <c r="V77" s="56"/>
    </row>
    <row r="78" customFormat="false" ht="17.1" hidden="false" customHeight="true" outlineLevel="0" collapsed="false">
      <c r="A78" s="75" t="s">
        <v>63</v>
      </c>
      <c r="B78" s="62"/>
      <c r="C78" s="129" t="s">
        <v>102</v>
      </c>
      <c r="D78" s="129"/>
      <c r="E78" s="130" t="n">
        <f aca="false">G78+I78+K78+M78+O78+Q78+S78+U78</f>
        <v>0</v>
      </c>
      <c r="F78" s="130" t="n">
        <f aca="false">H78+J78+L78+N78+P78+R78+T78+V78</f>
        <v>0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20"/>
      <c r="U78" s="56"/>
      <c r="V78" s="56"/>
    </row>
    <row r="79" customFormat="false" ht="20.1" hidden="false" customHeight="true" outlineLevel="0" collapsed="false">
      <c r="B79" s="62"/>
      <c r="C79" s="137" t="s">
        <v>103</v>
      </c>
      <c r="D79" s="13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6"/>
      <c r="V79" s="56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56"/>
      <c r="V80" s="56"/>
    </row>
    <row r="81" customFormat="false" ht="24.95" hidden="false" customHeight="true" outlineLevel="0" collapsed="false">
      <c r="A81" s="100"/>
      <c r="B81" s="101"/>
      <c r="C81" s="102" t="s">
        <v>104</v>
      </c>
      <c r="D81" s="103" t="s">
        <v>105</v>
      </c>
      <c r="E81" s="104"/>
      <c r="F81" s="104"/>
      <c r="G81" s="104"/>
      <c r="H81" s="104"/>
      <c r="I81" s="104"/>
      <c r="J81" s="104"/>
      <c r="K81" s="104"/>
      <c r="L81" s="104"/>
      <c r="M81" s="62"/>
      <c r="N81" s="62"/>
      <c r="O81" s="62"/>
      <c r="P81" s="62"/>
      <c r="Q81" s="62"/>
      <c r="R81" s="62"/>
      <c r="S81" s="62"/>
      <c r="T81" s="62"/>
      <c r="U81" s="56"/>
      <c r="V81" s="56"/>
    </row>
    <row r="82" customFormat="false" ht="8.1" hidden="false" customHeight="true" outlineLevel="0" collapsed="false">
      <c r="A82" s="100"/>
      <c r="B82" s="101"/>
      <c r="C82" s="106"/>
      <c r="D82" s="107"/>
      <c r="E82" s="101"/>
      <c r="F82" s="101"/>
      <c r="G82" s="101"/>
      <c r="H82" s="108"/>
      <c r="I82" s="101"/>
      <c r="J82" s="101"/>
      <c r="K82" s="101"/>
      <c r="L82" s="101"/>
      <c r="M82" s="101"/>
      <c r="N82" s="101"/>
      <c r="O82" s="101"/>
      <c r="P82" s="101"/>
      <c r="Q82" s="62"/>
      <c r="R82" s="62"/>
      <c r="S82" s="62"/>
      <c r="T82" s="62"/>
      <c r="U82" s="62"/>
      <c r="V82" s="62"/>
      <c r="W82" s="62"/>
    </row>
    <row r="83" customFormat="false" ht="20.1" hidden="false" customHeight="true" outlineLevel="0" collapsed="false">
      <c r="A83" s="100"/>
      <c r="B83" s="101"/>
      <c r="C83" s="69" t="s">
        <v>70</v>
      </c>
      <c r="D83" s="69"/>
      <c r="E83" s="70" t="s">
        <v>47</v>
      </c>
      <c r="F83" s="70"/>
      <c r="G83" s="71" t="s">
        <v>96</v>
      </c>
      <c r="H83" s="71"/>
      <c r="I83" s="71"/>
      <c r="J83" s="71"/>
      <c r="K83" s="71"/>
      <c r="L83" s="71"/>
      <c r="M83" s="105"/>
      <c r="N83" s="105"/>
      <c r="O83" s="62"/>
      <c r="P83" s="62"/>
      <c r="Q83" s="62"/>
      <c r="R83" s="62"/>
      <c r="S83" s="62"/>
      <c r="T83" s="62"/>
      <c r="U83" s="62"/>
      <c r="V83" s="62"/>
      <c r="W83" s="62"/>
    </row>
    <row r="84" customFormat="false" ht="20.1" hidden="false" customHeight="true" outlineLevel="0" collapsed="false">
      <c r="A84" s="100"/>
      <c r="B84" s="101"/>
      <c r="C84" s="69"/>
      <c r="D84" s="69"/>
      <c r="E84" s="70"/>
      <c r="F84" s="70"/>
      <c r="G84" s="111" t="s">
        <v>97</v>
      </c>
      <c r="H84" s="72" t="s">
        <v>98</v>
      </c>
      <c r="I84" s="72" t="s">
        <v>99</v>
      </c>
      <c r="J84" s="72" t="s">
        <v>100</v>
      </c>
      <c r="K84" s="72" t="s">
        <v>101</v>
      </c>
      <c r="L84" s="73" t="s">
        <v>102</v>
      </c>
      <c r="M84" s="105"/>
      <c r="N84" s="105"/>
      <c r="O84" s="62"/>
      <c r="P84" s="62"/>
      <c r="Q84" s="62"/>
      <c r="R84" s="62"/>
      <c r="S84" s="62"/>
      <c r="T84" s="62"/>
      <c r="U84" s="62"/>
      <c r="V84" s="62"/>
      <c r="W84" s="62"/>
    </row>
    <row r="85" customFormat="false" ht="20.25" hidden="false" customHeight="true" outlineLevel="0" collapsed="false">
      <c r="A85" s="100" t="s">
        <v>52</v>
      </c>
      <c r="B85" s="101"/>
      <c r="C85" s="112" t="s">
        <v>47</v>
      </c>
      <c r="D85" s="113"/>
      <c r="E85" s="114" t="n">
        <f aca="false">SUM(E86:F87)</f>
        <v>0</v>
      </c>
      <c r="F85" s="114"/>
      <c r="G85" s="78" t="n">
        <f aca="false">SUM(G86:G87)</f>
        <v>0</v>
      </c>
      <c r="H85" s="78" t="n">
        <f aca="false">SUM(H86:H87)</f>
        <v>0</v>
      </c>
      <c r="I85" s="78" t="n">
        <f aca="false">SUM(I86:I87)</f>
        <v>0</v>
      </c>
      <c r="J85" s="78" t="n">
        <f aca="false">SUM(J86:J87)</f>
        <v>0</v>
      </c>
      <c r="K85" s="78" t="n">
        <f aca="false">SUM(K86:K87)</f>
        <v>0</v>
      </c>
      <c r="L85" s="79" t="n">
        <f aca="false">SUM(L86:L87)</f>
        <v>0</v>
      </c>
      <c r="M85" s="105"/>
      <c r="N85" s="105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20.25" hidden="false" customHeight="true" outlineLevel="0" collapsed="false">
      <c r="A86" s="100" t="s">
        <v>53</v>
      </c>
      <c r="B86" s="101"/>
      <c r="C86" s="81" t="s">
        <v>71</v>
      </c>
      <c r="D86" s="115"/>
      <c r="E86" s="116" t="n">
        <f aca="false">SUM(G86:N86)</f>
        <v>0</v>
      </c>
      <c r="F86" s="116"/>
      <c r="G86" s="84"/>
      <c r="H86" s="84"/>
      <c r="I86" s="84"/>
      <c r="J86" s="84"/>
      <c r="K86" s="84"/>
      <c r="L86" s="85"/>
      <c r="M86" s="105"/>
      <c r="N86" s="105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20.25" hidden="false" customHeight="true" outlineLevel="0" collapsed="false">
      <c r="A87" s="100" t="s">
        <v>55</v>
      </c>
      <c r="B87" s="101"/>
      <c r="C87" s="89" t="s">
        <v>72</v>
      </c>
      <c r="D87" s="117"/>
      <c r="E87" s="118" t="n">
        <f aca="false">SUM(G87:N87)</f>
        <v>0</v>
      </c>
      <c r="F87" s="118"/>
      <c r="G87" s="119"/>
      <c r="H87" s="119"/>
      <c r="I87" s="119"/>
      <c r="J87" s="119"/>
      <c r="K87" s="119"/>
      <c r="L87" s="120"/>
      <c r="M87" s="105"/>
      <c r="N87" s="105"/>
      <c r="O87" s="62"/>
      <c r="P87" s="62"/>
      <c r="Q87" s="62"/>
      <c r="R87" s="62"/>
      <c r="S87" s="62"/>
      <c r="T87" s="62"/>
      <c r="U87" s="62"/>
      <c r="V87" s="62"/>
      <c r="W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30" hidden="false" customHeight="true" outlineLevel="0" collapsed="false">
      <c r="B89" s="62"/>
      <c r="C89" s="66" t="s">
        <v>106</v>
      </c>
      <c r="D89" s="67" t="s">
        <v>107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2"/>
      <c r="V89" s="62"/>
      <c r="W89" s="62"/>
    </row>
    <row r="90" customFormat="false" ht="8.1" hidden="false" customHeight="true" outlineLevel="0" collapsed="false">
      <c r="A90" s="100"/>
      <c r="B90" s="101"/>
      <c r="C90" s="106"/>
      <c r="D90" s="107"/>
      <c r="E90" s="101"/>
      <c r="F90" s="101"/>
      <c r="G90" s="101"/>
      <c r="H90" s="108"/>
      <c r="I90" s="101"/>
      <c r="J90" s="101"/>
      <c r="K90" s="101"/>
      <c r="L90" s="101"/>
      <c r="M90" s="101"/>
      <c r="N90" s="101"/>
      <c r="O90" s="101"/>
      <c r="P90" s="101"/>
      <c r="Q90" s="105"/>
      <c r="R90" s="105"/>
      <c r="S90" s="105"/>
      <c r="T90" s="105"/>
      <c r="U90" s="105"/>
      <c r="V90" s="105"/>
      <c r="W90" s="74"/>
    </row>
    <row r="91" customFormat="false" ht="19.5" hidden="false" customHeight="true" outlineLevel="0" collapsed="false">
      <c r="B91" s="62"/>
      <c r="C91" s="122" t="s">
        <v>108</v>
      </c>
      <c r="D91" s="122"/>
      <c r="E91" s="123" t="s">
        <v>47</v>
      </c>
      <c r="F91" s="123"/>
      <c r="G91" s="71" t="s">
        <v>76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62"/>
      <c r="V91" s="62"/>
      <c r="W91" s="62"/>
      <c r="X91" s="62"/>
      <c r="Y91" s="62"/>
    </row>
    <row r="92" customFormat="false" ht="19.5" hidden="false" customHeight="true" outlineLevel="0" collapsed="false">
      <c r="B92" s="62"/>
      <c r="C92" s="122"/>
      <c r="D92" s="122"/>
      <c r="E92" s="123"/>
      <c r="F92" s="123"/>
      <c r="G92" s="72" t="s">
        <v>54</v>
      </c>
      <c r="H92" s="72"/>
      <c r="I92" s="72" t="s">
        <v>56</v>
      </c>
      <c r="J92" s="72"/>
      <c r="K92" s="72" t="s">
        <v>58</v>
      </c>
      <c r="L92" s="72"/>
      <c r="M92" s="111" t="s">
        <v>77</v>
      </c>
      <c r="N92" s="111"/>
      <c r="O92" s="72" t="s">
        <v>62</v>
      </c>
      <c r="P92" s="72"/>
      <c r="Q92" s="72" t="s">
        <v>64</v>
      </c>
      <c r="R92" s="72"/>
      <c r="S92" s="73" t="s">
        <v>78</v>
      </c>
      <c r="T92" s="73"/>
      <c r="U92" s="62"/>
      <c r="V92" s="62"/>
      <c r="W92" s="62"/>
      <c r="X92" s="62"/>
      <c r="Y92" s="62"/>
    </row>
    <row r="93" customFormat="false" ht="19.5" hidden="false" customHeight="true" outlineLevel="0" collapsed="false">
      <c r="B93" s="62"/>
      <c r="C93" s="122"/>
      <c r="D93" s="122"/>
      <c r="E93" s="123"/>
      <c r="F93" s="123"/>
      <c r="G93" s="72"/>
      <c r="H93" s="72"/>
      <c r="I93" s="72"/>
      <c r="J93" s="72"/>
      <c r="K93" s="72"/>
      <c r="L93" s="72"/>
      <c r="M93" s="111"/>
      <c r="N93" s="111"/>
      <c r="O93" s="72"/>
      <c r="P93" s="72"/>
      <c r="Q93" s="72"/>
      <c r="R93" s="72"/>
      <c r="S93" s="73"/>
      <c r="T93" s="73"/>
      <c r="U93" s="62"/>
      <c r="V93" s="62"/>
      <c r="W93" s="62"/>
      <c r="X93" s="62"/>
      <c r="Y93" s="62"/>
    </row>
    <row r="94" customFormat="false" ht="19.5" hidden="false" customHeight="true" outlineLevel="0" collapsed="false">
      <c r="B94" s="62"/>
      <c r="C94" s="122"/>
      <c r="D94" s="122"/>
      <c r="E94" s="72" t="s">
        <v>50</v>
      </c>
      <c r="F94" s="72" t="s">
        <v>51</v>
      </c>
      <c r="G94" s="72" t="s">
        <v>50</v>
      </c>
      <c r="H94" s="72" t="s">
        <v>51</v>
      </c>
      <c r="I94" s="72" t="s">
        <v>50</v>
      </c>
      <c r="J94" s="72" t="s">
        <v>51</v>
      </c>
      <c r="K94" s="72" t="s">
        <v>50</v>
      </c>
      <c r="L94" s="72" t="s">
        <v>51</v>
      </c>
      <c r="M94" s="72" t="s">
        <v>50</v>
      </c>
      <c r="N94" s="72" t="s">
        <v>51</v>
      </c>
      <c r="O94" s="72" t="s">
        <v>50</v>
      </c>
      <c r="P94" s="72" t="s">
        <v>51</v>
      </c>
      <c r="Q94" s="72" t="s">
        <v>50</v>
      </c>
      <c r="R94" s="72" t="s">
        <v>51</v>
      </c>
      <c r="S94" s="72" t="s">
        <v>50</v>
      </c>
      <c r="T94" s="73" t="s">
        <v>51</v>
      </c>
      <c r="U94" s="62"/>
      <c r="V94" s="62"/>
      <c r="W94" s="62"/>
      <c r="X94" s="62"/>
      <c r="Y94" s="62"/>
    </row>
    <row r="95" customFormat="false" ht="17.1" hidden="false" customHeight="true" outlineLevel="0" collapsed="false">
      <c r="A95" s="75" t="s">
        <v>52</v>
      </c>
      <c r="B95" s="62"/>
      <c r="C95" s="124" t="s">
        <v>47</v>
      </c>
      <c r="D95" s="124"/>
      <c r="E95" s="78" t="n">
        <f aca="false">G95+I95+K95+M95+O95+Q95+S95</f>
        <v>0</v>
      </c>
      <c r="F95" s="78" t="n">
        <f aca="false">H95+J95+L95+N95+P95+R95+T95</f>
        <v>0</v>
      </c>
      <c r="G95" s="78" t="n">
        <f aca="false">SUM(G96:G97)</f>
        <v>0</v>
      </c>
      <c r="H95" s="78" t="n">
        <f aca="false">SUM(H96:H97)</f>
        <v>0</v>
      </c>
      <c r="I95" s="78" t="n">
        <f aca="false">SUM(I96:I97)</f>
        <v>0</v>
      </c>
      <c r="J95" s="78" t="n">
        <f aca="false">SUM(J96:J97)</f>
        <v>0</v>
      </c>
      <c r="K95" s="78" t="n">
        <f aca="false">SUM(K96:K97)</f>
        <v>0</v>
      </c>
      <c r="L95" s="78" t="n">
        <f aca="false">SUM(L96:L97)</f>
        <v>0</v>
      </c>
      <c r="M95" s="78" t="n">
        <f aca="false">SUM(M96:M97)</f>
        <v>0</v>
      </c>
      <c r="N95" s="78" t="n">
        <f aca="false">SUM(N96:N97)</f>
        <v>0</v>
      </c>
      <c r="O95" s="78" t="n">
        <f aca="false">SUM(O96:O97)</f>
        <v>0</v>
      </c>
      <c r="P95" s="78" t="n">
        <f aca="false">SUM(P96:P97)</f>
        <v>0</v>
      </c>
      <c r="Q95" s="78" t="n">
        <f aca="false">SUM(Q96:Q97)</f>
        <v>0</v>
      </c>
      <c r="R95" s="78" t="n">
        <f aca="false">SUM(R96:R97)</f>
        <v>0</v>
      </c>
      <c r="S95" s="78" t="n">
        <f aca="false">SUM(S96:S97)</f>
        <v>0</v>
      </c>
      <c r="T95" s="79" t="n">
        <f aca="false">SUM(T96:T97)</f>
        <v>0</v>
      </c>
      <c r="U95" s="62"/>
      <c r="V95" s="62"/>
      <c r="W95" s="62"/>
      <c r="X95" s="62"/>
      <c r="Y95" s="62"/>
    </row>
    <row r="96" customFormat="false" ht="17.1" hidden="false" customHeight="true" outlineLevel="0" collapsed="false">
      <c r="A96" s="75" t="s">
        <v>53</v>
      </c>
      <c r="B96" s="62"/>
      <c r="C96" s="125" t="s">
        <v>109</v>
      </c>
      <c r="D96" s="125"/>
      <c r="E96" s="126" t="n">
        <f aca="false">G96+I96+K96+M96+O96+Q96+S96</f>
        <v>0</v>
      </c>
      <c r="F96" s="126" t="n">
        <f aca="false">H96+J96+L96+N96+P96+R96+T96+V96</f>
        <v>0</v>
      </c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8"/>
      <c r="U96" s="62"/>
      <c r="V96" s="62"/>
      <c r="W96" s="62"/>
      <c r="X96" s="62"/>
      <c r="Y96" s="62"/>
    </row>
    <row r="97" customFormat="false" ht="17.1" hidden="false" customHeight="true" outlineLevel="0" collapsed="false">
      <c r="A97" s="75" t="s">
        <v>55</v>
      </c>
      <c r="B97" s="62"/>
      <c r="C97" s="129" t="s">
        <v>110</v>
      </c>
      <c r="D97" s="129"/>
      <c r="E97" s="130" t="n">
        <f aca="false">G97+I97+K97+M97+O97+Q97+S97</f>
        <v>0</v>
      </c>
      <c r="F97" s="130" t="n">
        <f aca="false">H97+J97+L97+N97+P97+R97+T97+V97</f>
        <v>0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20"/>
      <c r="U97" s="62"/>
      <c r="V97" s="62"/>
      <c r="W97" s="62"/>
      <c r="X97" s="62"/>
      <c r="Y97" s="62"/>
    </row>
    <row r="98" customFormat="false" ht="20.1" hidden="false" customHeight="true" outlineLevel="0" collapsed="false">
      <c r="B98" s="62"/>
      <c r="C98" s="139" t="s">
        <v>111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20.1" hidden="false" customHeight="tru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24.95" hidden="false" customHeight="true" outlineLevel="0" collapsed="false">
      <c r="A100" s="100"/>
      <c r="B100" s="101"/>
      <c r="C100" s="102" t="s">
        <v>112</v>
      </c>
      <c r="D100" s="103" t="s">
        <v>113</v>
      </c>
      <c r="E100" s="104"/>
      <c r="F100" s="104"/>
      <c r="G100" s="104"/>
      <c r="H100" s="104"/>
      <c r="I100" s="104"/>
      <c r="J100" s="104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</row>
    <row r="101" customFormat="false" ht="8.1" hidden="false" customHeight="true" outlineLevel="0" collapsed="false">
      <c r="A101" s="100"/>
      <c r="B101" s="101"/>
      <c r="C101" s="106"/>
      <c r="D101" s="107"/>
      <c r="E101" s="101"/>
      <c r="F101" s="101"/>
      <c r="G101" s="101"/>
      <c r="H101" s="108"/>
      <c r="I101" s="101"/>
      <c r="J101" s="101"/>
      <c r="K101" s="101"/>
      <c r="L101" s="101"/>
      <c r="M101" s="101"/>
      <c r="N101" s="101"/>
      <c r="O101" s="101"/>
      <c r="P101" s="101"/>
      <c r="Q101" s="62"/>
      <c r="R101" s="62"/>
      <c r="S101" s="62"/>
      <c r="T101" s="62"/>
      <c r="U101" s="62"/>
      <c r="V101" s="62"/>
      <c r="W101" s="62"/>
      <c r="X101" s="62"/>
      <c r="Y101" s="62"/>
    </row>
    <row r="102" customFormat="false" ht="20.1" hidden="false" customHeight="true" outlineLevel="0" collapsed="false">
      <c r="A102" s="100"/>
      <c r="B102" s="101"/>
      <c r="C102" s="140" t="s">
        <v>70</v>
      </c>
      <c r="D102" s="140"/>
      <c r="E102" s="141" t="s">
        <v>47</v>
      </c>
      <c r="F102" s="141"/>
      <c r="G102" s="142" t="s">
        <v>114</v>
      </c>
      <c r="H102" s="142"/>
      <c r="I102" s="142"/>
      <c r="J102" s="142"/>
      <c r="K102" s="105"/>
      <c r="L102" s="105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</row>
    <row r="103" customFormat="false" ht="30" hidden="false" customHeight="true" outlineLevel="0" collapsed="false">
      <c r="A103" s="100"/>
      <c r="B103" s="101"/>
      <c r="C103" s="140"/>
      <c r="D103" s="140"/>
      <c r="E103" s="143" t="s">
        <v>115</v>
      </c>
      <c r="F103" s="143"/>
      <c r="G103" s="143" t="s">
        <v>116</v>
      </c>
      <c r="H103" s="143"/>
      <c r="I103" s="144" t="s">
        <v>117</v>
      </c>
      <c r="J103" s="144"/>
      <c r="K103" s="105"/>
      <c r="L103" s="105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145"/>
    </row>
    <row r="104" customFormat="false" ht="20.1" hidden="false" customHeight="true" outlineLevel="0" collapsed="false">
      <c r="A104" s="100" t="s">
        <v>52</v>
      </c>
      <c r="B104" s="101"/>
      <c r="C104" s="112" t="s">
        <v>47</v>
      </c>
      <c r="D104" s="146"/>
      <c r="E104" s="114" t="n">
        <f aca="false">SUM(E105:F106)</f>
        <v>0</v>
      </c>
      <c r="F104" s="114"/>
      <c r="G104" s="147" t="n">
        <f aca="false">SUM(G105:G106)</f>
        <v>0</v>
      </c>
      <c r="H104" s="147"/>
      <c r="I104" s="148" t="n">
        <f aca="false">SUM(I105:I106)</f>
        <v>0</v>
      </c>
      <c r="J104" s="148"/>
      <c r="K104" s="105"/>
      <c r="L104" s="105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145"/>
    </row>
    <row r="105" customFormat="false" ht="20.1" hidden="false" customHeight="true" outlineLevel="0" collapsed="false">
      <c r="A105" s="100" t="s">
        <v>53</v>
      </c>
      <c r="B105" s="101"/>
      <c r="C105" s="81" t="s">
        <v>71</v>
      </c>
      <c r="D105" s="149"/>
      <c r="E105" s="116" t="n">
        <f aca="false">SUM(G105:J105)</f>
        <v>0</v>
      </c>
      <c r="F105" s="116"/>
      <c r="G105" s="150"/>
      <c r="H105" s="150"/>
      <c r="I105" s="151"/>
      <c r="J105" s="151"/>
      <c r="K105" s="105"/>
      <c r="L105" s="105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145"/>
    </row>
    <row r="106" customFormat="false" ht="20.1" hidden="false" customHeight="true" outlineLevel="0" collapsed="false">
      <c r="A106" s="100" t="s">
        <v>55</v>
      </c>
      <c r="B106" s="101"/>
      <c r="C106" s="89" t="s">
        <v>72</v>
      </c>
      <c r="D106" s="152"/>
      <c r="E106" s="118" t="n">
        <f aca="false">SUM(G106:J106)</f>
        <v>0</v>
      </c>
      <c r="F106" s="118"/>
      <c r="G106" s="153"/>
      <c r="H106" s="153"/>
      <c r="I106" s="154"/>
      <c r="J106" s="154"/>
      <c r="K106" s="105"/>
      <c r="L106" s="105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145"/>
    </row>
    <row r="107" customFormat="false" ht="9" hidden="false" customHeight="tru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3"/>
      <c r="R107" s="63"/>
      <c r="S107" s="63"/>
      <c r="T107" s="63"/>
      <c r="U107" s="63"/>
      <c r="V107" s="63"/>
      <c r="W107" s="62"/>
    </row>
    <row r="108" customFormat="false" ht="30" hidden="false" customHeight="true" outlineLevel="0" collapsed="false">
      <c r="B108" s="6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</row>
    <row r="109" customFormat="false" ht="14.25" hidden="false" customHeight="fals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2"/>
    </row>
    <row r="110" customFormat="false" ht="14.25" hidden="false" customHeight="fals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2"/>
    </row>
    <row r="111" customFormat="false" ht="14.25" hidden="true" customHeight="false" outlineLevel="0" collapsed="false">
      <c r="B111" s="62"/>
      <c r="C111" s="63"/>
      <c r="D111" s="63"/>
      <c r="E111" s="155" t="s">
        <v>118</v>
      </c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2"/>
    </row>
    <row r="112" customFormat="false" ht="14.25" hidden="true" customHeight="false" outlineLevel="0" collapsed="false">
      <c r="B112" s="62"/>
      <c r="C112" s="156" t="s">
        <v>52</v>
      </c>
      <c r="D112" s="63" t="s">
        <v>119</v>
      </c>
      <c r="E112" s="155" t="e">
        <f aca="false">#REF!</f>
        <v>#REF!</v>
      </c>
      <c r="F112" s="155" t="e">
        <f aca="false">#REF!</f>
        <v>#REF!</v>
      </c>
      <c r="G112" s="155" t="e">
        <f aca="false">#REF!</f>
        <v>#REF!</v>
      </c>
      <c r="H112" s="155" t="e">
        <f aca="false">#REF!</f>
        <v>#REF!</v>
      </c>
      <c r="I112" s="155" t="e">
        <f aca="false">#REF!</f>
        <v>#REF!</v>
      </c>
      <c r="J112" s="155" t="e">
        <f aca="false">#REF!</f>
        <v>#REF!</v>
      </c>
      <c r="K112" s="155" t="e">
        <f aca="false">#REF!</f>
        <v>#REF!</v>
      </c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7"/>
    </row>
    <row r="113" customFormat="false" ht="14.25" hidden="true" customHeight="false" outlineLevel="0" collapsed="false">
      <c r="B113" s="62"/>
      <c r="C113" s="156" t="s">
        <v>52</v>
      </c>
      <c r="D113" s="63" t="s">
        <v>120</v>
      </c>
      <c r="E113" s="63" t="e">
        <f aca="false">#REF!</f>
        <v>#REF!</v>
      </c>
      <c r="F113" s="63" t="e">
        <f aca="false">#REF!</f>
        <v>#REF!</v>
      </c>
      <c r="G113" s="63" t="e">
        <f aca="false">#REF!</f>
        <v>#REF!</v>
      </c>
      <c r="H113" s="63" t="e">
        <f aca="false">#REF!</f>
        <v>#REF!</v>
      </c>
      <c r="I113" s="63" t="e">
        <f aca="false">#REF!</f>
        <v>#REF!</v>
      </c>
      <c r="J113" s="63" t="e">
        <f aca="false">#REF!</f>
        <v>#REF!</v>
      </c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2"/>
    </row>
    <row r="114" customFormat="false" ht="14.25" hidden="true" customHeight="false" outlineLevel="0" collapsed="false">
      <c r="B114" s="62"/>
      <c r="C114" s="156" t="s">
        <v>52</v>
      </c>
      <c r="D114" s="63" t="s">
        <v>121</v>
      </c>
      <c r="E114" s="63" t="e">
        <f aca="false">#REF!</f>
        <v>#REF!</v>
      </c>
      <c r="F114" s="63" t="e">
        <f aca="false">#REF!</f>
        <v>#REF!</v>
      </c>
      <c r="G114" s="63" t="e">
        <f aca="false">#REF!</f>
        <v>#REF!</v>
      </c>
      <c r="H114" s="63" t="e">
        <f aca="false">#REF!</f>
        <v>#REF!</v>
      </c>
      <c r="I114" s="63" t="e">
        <f aca="false">#REF!</f>
        <v>#REF!</v>
      </c>
      <c r="J114" s="63" t="e">
        <f aca="false">#REF!</f>
        <v>#REF!</v>
      </c>
      <c r="K114" s="63" t="e">
        <f aca="false">#REF!</f>
        <v>#REF!</v>
      </c>
      <c r="L114" s="63" t="e">
        <f aca="false">#REF!</f>
        <v>#REF!</v>
      </c>
      <c r="M114" s="63" t="e">
        <f aca="false">#REF!</f>
        <v>#REF!</v>
      </c>
      <c r="N114" s="63" t="e">
        <f aca="false">#REF!</f>
        <v>#REF!</v>
      </c>
      <c r="O114" s="63" t="e">
        <f aca="false">#REF!</f>
        <v>#REF!</v>
      </c>
      <c r="P114" s="63" t="e">
        <f aca="false">#REF!</f>
        <v>#REF!</v>
      </c>
      <c r="Q114" s="63" t="e">
        <f aca="false">#REF!</f>
        <v>#REF!</v>
      </c>
      <c r="R114" s="63"/>
      <c r="S114" s="63"/>
      <c r="T114" s="63"/>
      <c r="U114" s="63"/>
      <c r="V114" s="63"/>
      <c r="W114" s="62"/>
    </row>
    <row r="115" customFormat="false" ht="14.25" hidden="false" customHeight="fals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2"/>
    </row>
  </sheetData>
  <sheetProtection sheet="true" password="805e"/>
  <mergeCells count="114">
    <mergeCell ref="B2:V2"/>
    <mergeCell ref="B3:V3"/>
    <mergeCell ref="C7:V7"/>
    <mergeCell ref="D9:V9"/>
    <mergeCell ref="C11:D13"/>
    <mergeCell ref="E11:F12"/>
    <mergeCell ref="G11:V11"/>
    <mergeCell ref="G12:H12"/>
    <mergeCell ref="I12:J12"/>
    <mergeCell ref="K12:L12"/>
    <mergeCell ref="M12:N12"/>
    <mergeCell ref="O12:P12"/>
    <mergeCell ref="Q12:R12"/>
    <mergeCell ref="S12:T12"/>
    <mergeCell ref="U12:V12"/>
    <mergeCell ref="C14:D14"/>
    <mergeCell ref="C26:D27"/>
    <mergeCell ref="E26:F27"/>
    <mergeCell ref="G26:L26"/>
    <mergeCell ref="E28:F28"/>
    <mergeCell ref="E29:F29"/>
    <mergeCell ref="E30:F30"/>
    <mergeCell ref="D33:T33"/>
    <mergeCell ref="C35:D38"/>
    <mergeCell ref="E35:F37"/>
    <mergeCell ref="G35:T35"/>
    <mergeCell ref="G36:H37"/>
    <mergeCell ref="I36:J37"/>
    <mergeCell ref="K36:L37"/>
    <mergeCell ref="M36:N37"/>
    <mergeCell ref="O36:P37"/>
    <mergeCell ref="Q36:R37"/>
    <mergeCell ref="S36:T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D51:T51"/>
    <mergeCell ref="C53:D56"/>
    <mergeCell ref="E53:F55"/>
    <mergeCell ref="G53:T53"/>
    <mergeCell ref="G54:H55"/>
    <mergeCell ref="I54:J55"/>
    <mergeCell ref="K54:L55"/>
    <mergeCell ref="M54:N55"/>
    <mergeCell ref="O54:P55"/>
    <mergeCell ref="Q54:R55"/>
    <mergeCell ref="S54:T55"/>
    <mergeCell ref="C57:D57"/>
    <mergeCell ref="C58:D58"/>
    <mergeCell ref="C59:D59"/>
    <mergeCell ref="C60:D60"/>
    <mergeCell ref="C61:D61"/>
    <mergeCell ref="C62:D62"/>
    <mergeCell ref="C63:D63"/>
    <mergeCell ref="D66:T66"/>
    <mergeCell ref="C68:D71"/>
    <mergeCell ref="E68:F70"/>
    <mergeCell ref="G68:T68"/>
    <mergeCell ref="G69:H70"/>
    <mergeCell ref="I69:J70"/>
    <mergeCell ref="K69:L70"/>
    <mergeCell ref="M69:N70"/>
    <mergeCell ref="O69:P70"/>
    <mergeCell ref="Q69:R70"/>
    <mergeCell ref="S69:T70"/>
    <mergeCell ref="C72:D72"/>
    <mergeCell ref="C73:D73"/>
    <mergeCell ref="C74:D74"/>
    <mergeCell ref="C75:D75"/>
    <mergeCell ref="C76:D76"/>
    <mergeCell ref="C77:D77"/>
    <mergeCell ref="C78:D78"/>
    <mergeCell ref="C83:D84"/>
    <mergeCell ref="E83:F84"/>
    <mergeCell ref="G83:L83"/>
    <mergeCell ref="E85:F85"/>
    <mergeCell ref="E86:F86"/>
    <mergeCell ref="E87:F87"/>
    <mergeCell ref="D89:T89"/>
    <mergeCell ref="C91:D94"/>
    <mergeCell ref="E91:F93"/>
    <mergeCell ref="G91:T91"/>
    <mergeCell ref="G92:H93"/>
    <mergeCell ref="I92:J93"/>
    <mergeCell ref="K92:L93"/>
    <mergeCell ref="M92:N93"/>
    <mergeCell ref="O92:P93"/>
    <mergeCell ref="Q92:R93"/>
    <mergeCell ref="S92:T93"/>
    <mergeCell ref="C95:D95"/>
    <mergeCell ref="C96:D96"/>
    <mergeCell ref="C97:D97"/>
    <mergeCell ref="C102:D103"/>
    <mergeCell ref="E102:F102"/>
    <mergeCell ref="G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</mergeCells>
  <conditionalFormatting sqref="G30:L30 U96:W97 G15:V21 G40:R40 G41:T41 G42:R42 G43:T43 G44:R44 G45:T45 G46:R46 G48:R48 G47:T47 G58:R58 G59:T59 G60:R60 G61:T61 G62:R62 G63:T63 G73:R73 G74:T74 G75:R75 G76:T76 G77:R77 G78:T78 G87:L87 G96:R96 G97:T97">
    <cfRule type="expression" priority="2" aboveAverage="0" equalAverage="0" bottom="0" percent="0" rank="0" text="" dxfId="0">
      <formula>$A$3="X"</formula>
    </cfRule>
  </conditionalFormatting>
  <conditionalFormatting sqref="G105:J106">
    <cfRule type="expression" priority="3" aboveAverage="0" equalAverage="0" bottom="0" percent="0" rank="0" text="" dxfId="1">
      <formula>$A$3="X"</formula>
    </cfRule>
  </conditionalFormatting>
  <conditionalFormatting sqref="G29:K29 G86:K86">
    <cfRule type="expression" priority="4" aboveAverage="0" equalAverage="0" bottom="0" percent="0" rank="0" text="" dxfId="2">
      <formula>$A$3="X"</formula>
    </cfRule>
  </conditionalFormatting>
  <conditionalFormatting sqref="L29 L86">
    <cfRule type="expression" priority="5" aboveAverage="0" equalAverage="0" bottom="0" percent="0" rank="0" text="" dxfId="3">
      <formula>$A$3="X"</formula>
    </cfRule>
  </conditionalFormatting>
  <conditionalFormatting sqref="S40:T40 S42:T42 S44:T44 S46:T46 S48:T48 S58:T58 S60:T60 S62:T62 S73:T73 S75:T75 S77:T77 S96:T96">
    <cfRule type="expression" priority="6" aboveAverage="0" equalAverage="0" bottom="0" percent="0" rank="0" text="" dxfId="4">
      <formula>$A$3="X"</formula>
    </cfRule>
  </conditionalFormatting>
  <dataValidations count="2">
    <dataValidation allowBlank="true" error="ingrese un número (0 - 1000)" errorStyle="stop" errorTitle="error" operator="between" showDropDown="false" showErrorMessage="true" showInputMessage="false" sqref="G15:M22 O15:U22 W15:W21 G23:M23 G31:M32 W34 G40:O49 Q40:W49 W52 G58:O65 Q58:W65 W67 G73:O78 Q73:W78 G79:M80 O79:U80 Q81:U82 O83:S87 V83:V87 G88:M88 O88:U88 W90 G96:O97 Q96:W97 G98:M99 O98:U99 Q100:U101 M102:S106 V102:V106 G107:M107 O107:P107" type="whole">
      <formula1>0</formula1>
      <formula2>1000</formula2>
    </dataValidation>
    <dataValidation allowBlank="true" errorStyle="stop" operator="between" showDropDown="false" showErrorMessage="true" showInputMessage="false" sqref="G29:N30 G86:L87 G105:J106" type="whole">
      <formula1>0</formula1>
      <formula2>2000</formula2>
    </dataValidation>
  </dataValidations>
  <printOptions headings="false" gridLines="false" gridLinesSet="true" horizontalCentered="false" verticalCentered="false"/>
  <pageMargins left="0.229861111111111" right="0.75" top="0.2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Hoja8.Botón74_AlHacerClic">
                <anchor moveWithCells="true" sizeWithCells="false">
                  <from>
                    <xdr:col>5</xdr:col>
                    <xdr:colOff>653760</xdr:colOff>
                    <xdr:row>4</xdr:row>
                    <xdr:rowOff>38520</xdr:rowOff>
                  </from>
                  <to>
                    <xdr:col>8</xdr:col>
                    <xdr:colOff>3826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5">
              <controlPr defaultSize="0" print="false" autoFill="0" autoPict="0" macro="Módulo1.Validacion_seccion_200">
                <anchor moveWithCells="true" sizeWithCells="false">
                  <from>
                    <xdr:col>8</xdr:col>
                    <xdr:colOff>462240</xdr:colOff>
                    <xdr:row>4</xdr:row>
                    <xdr:rowOff>38520</xdr:rowOff>
                  </from>
                  <to>
                    <xdr:col>11</xdr:col>
                    <xdr:colOff>4327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Hoja8.Botón76_AlHacerClic">
                <anchor moveWithCells="true" sizeWithCells="false">
                  <from>
                    <xdr:col>12</xdr:col>
                    <xdr:colOff>40320</xdr:colOff>
                    <xdr:row>4</xdr:row>
                    <xdr:rowOff>38520</xdr:rowOff>
                  </from>
                  <to>
                    <xdr:col>15</xdr:col>
                    <xdr:colOff>108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7">
              <controlPr defaultSize="0" print="false" autoFill="0" autoPict="0" macro="Hoja8.Botón74_AlHacerClic">
                <anchor moveWithCells="true" sizeWithCells="false">
                  <from>
                    <xdr:col>6</xdr:col>
                    <xdr:colOff>130680</xdr:colOff>
                    <xdr:row>107</xdr:row>
                    <xdr:rowOff>38520</xdr:rowOff>
                  </from>
                  <to>
                    <xdr:col>9</xdr:col>
                    <xdr:colOff>101160</xdr:colOff>
                    <xdr:row>10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8">
              <controlPr defaultSize="0" print="false" autoFill="0" autoPict="0" macro="Módulo1.Validacion_seccion_200">
                <anchor moveWithCells="true" sizeWithCells="false">
                  <from>
                    <xdr:col>9</xdr:col>
                    <xdr:colOff>181080</xdr:colOff>
                    <xdr:row>107</xdr:row>
                    <xdr:rowOff>38520</xdr:rowOff>
                  </from>
                  <to>
                    <xdr:col>12</xdr:col>
                    <xdr:colOff>151560</xdr:colOff>
                    <xdr:row>10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9">
              <controlPr defaultSize="0" print="false" autoFill="0" autoPict="0" macro="Hoja8.Botón76_AlHacerClic">
                <anchor moveWithCells="true" sizeWithCells="false">
                  <from>
                    <xdr:col>12</xdr:col>
                    <xdr:colOff>231480</xdr:colOff>
                    <xdr:row>107</xdr:row>
                    <xdr:rowOff>38520</xdr:rowOff>
                  </from>
                  <to>
                    <xdr:col>15</xdr:col>
                    <xdr:colOff>201960</xdr:colOff>
                    <xdr:row>108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8" width="21.56"/>
    <col collapsed="false" customWidth="true" hidden="true" outlineLevel="0" max="2" min="2" style="158" width="5.28"/>
    <col collapsed="false" customWidth="true" hidden="true" outlineLevel="0" max="3" min="3" style="159" width="4.99"/>
    <col collapsed="false" customWidth="true" hidden="true" outlineLevel="0" max="4" min="4" style="160" width="4.14"/>
    <col collapsed="false" customWidth="true" hidden="false" outlineLevel="0" max="5" min="5" style="161" width="3.7"/>
    <col collapsed="false" customWidth="true" hidden="false" outlineLevel="0" max="6" min="6" style="161" width="5.41"/>
    <col collapsed="false" customWidth="true" hidden="false" outlineLevel="0" max="7" min="7" style="162" width="15.7"/>
    <col collapsed="false" customWidth="true" hidden="false" outlineLevel="0" max="8" min="8" style="161" width="5.56"/>
    <col collapsed="false" customWidth="true" hidden="false" outlineLevel="0" max="9" min="9" style="163" width="7.56"/>
    <col collapsed="false" customWidth="true" hidden="false" outlineLevel="0" max="10" min="10" style="161" width="22.99"/>
    <col collapsed="false" customWidth="true" hidden="false" outlineLevel="0" max="11" min="11" style="161" width="12.42"/>
    <col collapsed="false" customWidth="true" hidden="false" outlineLevel="0" max="12" min="12" style="161" width="17.42"/>
    <col collapsed="false" customWidth="true" hidden="false" outlineLevel="0" max="14" min="13" style="164" width="23.56"/>
    <col collapsed="false" customWidth="true" hidden="false" outlineLevel="0" max="15" min="15" style="161" width="7.85"/>
    <col collapsed="false" customWidth="true" hidden="false" outlineLevel="0" max="16" min="16" style="161" width="8.85"/>
    <col collapsed="false" customWidth="true" hidden="false" outlineLevel="0" max="17" min="17" style="161" width="24.41"/>
    <col collapsed="false" customWidth="true" hidden="false" outlineLevel="0" max="18" min="18" style="161" width="10.99"/>
    <col collapsed="false" customWidth="true" hidden="false" outlineLevel="0" max="19" min="19" style="161" width="16.99"/>
    <col collapsed="false" customWidth="true" hidden="false" outlineLevel="0" max="20" min="20" style="161" width="15.13"/>
    <col collapsed="false" customWidth="true" hidden="false" outlineLevel="0" max="22" min="21" style="161" width="7.14"/>
    <col collapsed="false" customWidth="true" hidden="false" outlineLevel="0" max="23" min="23" style="161" width="8.41"/>
    <col collapsed="false" customWidth="true" hidden="false" outlineLevel="0" max="29" min="24" style="161" width="6.56"/>
    <col collapsed="false" customWidth="true" hidden="false" outlineLevel="0" max="30" min="30" style="161" width="6.41"/>
    <col collapsed="false" customWidth="false" hidden="false" outlineLevel="0" max="31" min="31" style="161" width="11.42"/>
    <col collapsed="false" customWidth="true" hidden="false" outlineLevel="0" max="32" min="32" style="161" width="12.85"/>
    <col collapsed="false" customWidth="true" hidden="false" outlineLevel="0" max="33" min="33" style="161" width="3.7"/>
    <col collapsed="false" customWidth="false" hidden="false" outlineLevel="0" max="257" min="34" style="161" width="11.42"/>
  </cols>
  <sheetData>
    <row r="1" s="58" customFormat="true" ht="7.5" hidden="false" customHeight="true" outlineLevel="0" collapsed="false">
      <c r="A1" s="165"/>
      <c r="B1" s="165"/>
      <c r="C1" s="166"/>
    </row>
    <row r="2" s="58" customFormat="true" ht="22.5" hidden="false" customHeight="false" outlineLevel="0" collapsed="false">
      <c r="A2" s="165"/>
      <c r="B2" s="165"/>
      <c r="C2" s="166"/>
      <c r="E2" s="167"/>
      <c r="F2" s="168" t="s">
        <v>4</v>
      </c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58" customFormat="true" ht="24" hidden="false" customHeight="true" outlineLevel="0" collapsed="false">
      <c r="A3" s="169" t="str">
        <f aca="false">IF(C100!S61="X","X","Y")</f>
        <v>Y</v>
      </c>
      <c r="B3" s="165"/>
      <c r="C3" s="166"/>
      <c r="E3" s="170"/>
      <c r="F3" s="171" t="s">
        <v>6</v>
      </c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s="172" customFormat="true" ht="30" hidden="false" customHeight="true" outlineLevel="0" collapsed="false">
      <c r="A4" s="165"/>
      <c r="B4" s="165"/>
      <c r="C4" s="166"/>
      <c r="D4" s="58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</row>
    <row r="5" customFormat="false" ht="8.1" hidden="false" customHeight="true" outlineLevel="0" collapsed="false">
      <c r="A5" s="173"/>
      <c r="B5" s="173"/>
      <c r="C5" s="174"/>
      <c r="D5" s="175"/>
      <c r="F5" s="176"/>
      <c r="G5" s="177"/>
      <c r="H5" s="176"/>
      <c r="I5" s="176"/>
      <c r="J5" s="176"/>
      <c r="K5" s="176"/>
      <c r="L5" s="176"/>
      <c r="M5" s="178"/>
      <c r="N5" s="178"/>
      <c r="O5" s="169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24.95" hidden="false" customHeight="true" outlineLevel="0" collapsed="false">
      <c r="A6" s="179" t="str">
        <f aca="false">IF(C100!O35="X","X","")</f>
        <v/>
      </c>
      <c r="B6" s="165"/>
      <c r="C6" s="166"/>
      <c r="D6" s="58"/>
      <c r="F6" s="180" t="s">
        <v>122</v>
      </c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81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</row>
    <row r="7" customFormat="false" ht="30" hidden="false" customHeight="true" outlineLevel="0" collapsed="false">
      <c r="A7" s="182" t="str">
        <f aca="false">IF(C100!O37="X","X","")</f>
        <v/>
      </c>
      <c r="B7" s="165"/>
      <c r="C7" s="166"/>
      <c r="D7" s="58"/>
      <c r="F7" s="183" t="s">
        <v>123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</row>
    <row r="8" customFormat="false" ht="9.95" hidden="false" customHeight="true" outlineLevel="0" collapsed="false">
      <c r="A8" s="165"/>
      <c r="B8" s="165"/>
      <c r="C8" s="166"/>
      <c r="D8" s="58"/>
      <c r="F8" s="184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</row>
    <row r="9" customFormat="false" ht="18" hidden="false" customHeight="false" outlineLevel="0" collapsed="false">
      <c r="A9" s="165" t="s">
        <v>124</v>
      </c>
      <c r="B9" s="187" t="str">
        <f aca="false">IF(C100!O47="X","X","")</f>
        <v/>
      </c>
      <c r="C9" s="166"/>
      <c r="D9" s="58"/>
      <c r="F9" s="188"/>
      <c r="G9" s="189"/>
      <c r="H9" s="185"/>
      <c r="I9" s="189" t="s">
        <v>125</v>
      </c>
      <c r="J9" s="190"/>
      <c r="K9" s="189"/>
      <c r="L9" s="189" t="s">
        <v>126</v>
      </c>
      <c r="M9" s="190"/>
      <c r="N9" s="189"/>
      <c r="O9" s="189" t="s">
        <v>127</v>
      </c>
      <c r="P9" s="190"/>
      <c r="Q9" s="18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</row>
    <row r="10" customFormat="false" ht="9.95" hidden="false" customHeight="true" outlineLevel="0" collapsed="false">
      <c r="A10" s="191" t="n">
        <f aca="false">C200!E14+C200!F14</f>
        <v>0</v>
      </c>
      <c r="B10" s="192" t="n">
        <f aca="false">C200!E39+C200!F39</f>
        <v>0</v>
      </c>
      <c r="C10" s="193" t="n">
        <f aca="false">C200!E57+C200!F57</f>
        <v>0</v>
      </c>
      <c r="D10" s="194"/>
      <c r="F10" s="184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</row>
    <row r="11" customFormat="false" ht="15.75" hidden="false" customHeight="false" outlineLevel="0" collapsed="false">
      <c r="A11" s="165"/>
      <c r="B11" s="165"/>
      <c r="C11" s="166"/>
      <c r="D11" s="58"/>
      <c r="F11" s="183" t="s">
        <v>128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</row>
    <row r="12" customFormat="false" ht="14.25" hidden="false" customHeight="false" outlineLevel="0" collapsed="false">
      <c r="A12" s="195" t="s">
        <v>129</v>
      </c>
      <c r="B12" s="196" t="n">
        <f aca="false">J9+M9+P9</f>
        <v>0</v>
      </c>
      <c r="C12" s="166"/>
      <c r="D12" s="58"/>
      <c r="F12" s="197" t="s">
        <v>130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</row>
    <row r="13" customFormat="false" ht="15" hidden="false" customHeight="false" outlineLevel="0" collapsed="false">
      <c r="A13" s="165" t="s">
        <v>131</v>
      </c>
      <c r="B13" s="196" t="n">
        <f aca="false">COUNTIF(G18:G1017,"01: Docente")</f>
        <v>0</v>
      </c>
      <c r="C13" s="166"/>
      <c r="D13" s="58"/>
      <c r="F13" s="19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</row>
    <row r="14" customFormat="false" ht="15" hidden="false" customHeight="true" outlineLevel="0" collapsed="false">
      <c r="A14" s="158" t="s">
        <v>132</v>
      </c>
      <c r="B14" s="196" t="n">
        <f aca="false">COUNTIF(G18:G1017,"03: Aux. educación")</f>
        <v>0</v>
      </c>
      <c r="C14" s="166"/>
      <c r="D14" s="58"/>
      <c r="E14" s="198"/>
      <c r="F14" s="199" t="s">
        <v>133</v>
      </c>
      <c r="G14" s="200" t="n">
        <v>301</v>
      </c>
      <c r="H14" s="200" t="n">
        <v>302</v>
      </c>
      <c r="I14" s="200" t="n">
        <v>303</v>
      </c>
      <c r="J14" s="200" t="n">
        <v>304</v>
      </c>
      <c r="K14" s="200" t="n">
        <v>305</v>
      </c>
      <c r="L14" s="200" t="n">
        <v>306</v>
      </c>
      <c r="M14" s="200" t="n">
        <v>307</v>
      </c>
      <c r="N14" s="200" t="n">
        <v>308</v>
      </c>
      <c r="O14" s="200" t="n">
        <v>309</v>
      </c>
      <c r="P14" s="200" t="n">
        <v>310</v>
      </c>
      <c r="Q14" s="200" t="n">
        <v>311</v>
      </c>
      <c r="R14" s="200" t="n">
        <v>312</v>
      </c>
      <c r="S14" s="200" t="n">
        <v>313</v>
      </c>
      <c r="T14" s="200" t="n">
        <v>314</v>
      </c>
      <c r="U14" s="201" t="n">
        <v>315</v>
      </c>
      <c r="V14" s="201"/>
      <c r="W14" s="201"/>
      <c r="X14" s="201" t="n">
        <v>316</v>
      </c>
      <c r="Y14" s="201"/>
      <c r="Z14" s="201"/>
      <c r="AA14" s="201"/>
      <c r="AB14" s="201"/>
      <c r="AC14" s="201"/>
      <c r="AD14" s="201"/>
      <c r="AE14" s="201"/>
      <c r="AF14" s="202" t="n">
        <v>317</v>
      </c>
      <c r="AG14" s="203"/>
    </row>
    <row r="15" customFormat="false" ht="24.95" hidden="false" customHeight="true" outlineLevel="0" collapsed="false">
      <c r="A15" s="195" t="s">
        <v>134</v>
      </c>
      <c r="B15" s="196" t="n">
        <f aca="false">COUNTIF(G18:G1017,"02: Administrativo")</f>
        <v>0</v>
      </c>
      <c r="C15" s="166"/>
      <c r="D15" s="58"/>
      <c r="E15" s="204"/>
      <c r="F15" s="199"/>
      <c r="G15" s="205" t="s">
        <v>135</v>
      </c>
      <c r="H15" s="206" t="s">
        <v>136</v>
      </c>
      <c r="I15" s="206" t="s">
        <v>137</v>
      </c>
      <c r="J15" s="206" t="s">
        <v>138</v>
      </c>
      <c r="K15" s="206" t="s">
        <v>139</v>
      </c>
      <c r="L15" s="205" t="s">
        <v>140</v>
      </c>
      <c r="M15" s="205" t="s">
        <v>141</v>
      </c>
      <c r="N15" s="205" t="s">
        <v>142</v>
      </c>
      <c r="O15" s="206" t="s">
        <v>143</v>
      </c>
      <c r="P15" s="206" t="s">
        <v>144</v>
      </c>
      <c r="Q15" s="206" t="s">
        <v>145</v>
      </c>
      <c r="R15" s="206" t="s">
        <v>146</v>
      </c>
      <c r="S15" s="206" t="s">
        <v>147</v>
      </c>
      <c r="T15" s="206" t="s">
        <v>148</v>
      </c>
      <c r="U15" s="207" t="s">
        <v>149</v>
      </c>
      <c r="V15" s="207"/>
      <c r="W15" s="207"/>
      <c r="X15" s="208" t="s">
        <v>150</v>
      </c>
      <c r="Y15" s="208"/>
      <c r="Z15" s="208"/>
      <c r="AA15" s="208"/>
      <c r="AB15" s="208"/>
      <c r="AC15" s="208"/>
      <c r="AD15" s="208"/>
      <c r="AE15" s="209" t="s">
        <v>151</v>
      </c>
      <c r="AF15" s="210" t="s">
        <v>152</v>
      </c>
      <c r="AG15" s="204"/>
    </row>
    <row r="16" customFormat="false" ht="14.25" hidden="false" customHeight="true" outlineLevel="0" collapsed="false">
      <c r="A16" s="165"/>
      <c r="B16" s="165"/>
      <c r="C16" s="166"/>
      <c r="D16" s="58"/>
      <c r="E16" s="204"/>
      <c r="F16" s="199"/>
      <c r="G16" s="205"/>
      <c r="H16" s="206"/>
      <c r="I16" s="206"/>
      <c r="J16" s="206"/>
      <c r="K16" s="206"/>
      <c r="L16" s="205"/>
      <c r="M16" s="205"/>
      <c r="N16" s="205"/>
      <c r="O16" s="206"/>
      <c r="P16" s="206"/>
      <c r="Q16" s="206"/>
      <c r="R16" s="206"/>
      <c r="S16" s="206"/>
      <c r="T16" s="206"/>
      <c r="U16" s="211" t="s">
        <v>153</v>
      </c>
      <c r="V16" s="211" t="s">
        <v>154</v>
      </c>
      <c r="W16" s="211" t="s">
        <v>155</v>
      </c>
      <c r="X16" s="211" t="s">
        <v>156</v>
      </c>
      <c r="Y16" s="211" t="s">
        <v>157</v>
      </c>
      <c r="Z16" s="212" t="s">
        <v>58</v>
      </c>
      <c r="AA16" s="211" t="s">
        <v>158</v>
      </c>
      <c r="AB16" s="211" t="s">
        <v>62</v>
      </c>
      <c r="AC16" s="213" t="s">
        <v>64</v>
      </c>
      <c r="AD16" s="211" t="s">
        <v>159</v>
      </c>
      <c r="AE16" s="209"/>
      <c r="AF16" s="210"/>
      <c r="AG16" s="204"/>
    </row>
    <row r="17" customFormat="false" ht="26.25" hidden="false" customHeight="false" outlineLevel="0" collapsed="false">
      <c r="A17" s="214" t="s">
        <v>160</v>
      </c>
      <c r="B17" s="215" t="s">
        <v>161</v>
      </c>
      <c r="C17" s="166" t="s">
        <v>162</v>
      </c>
      <c r="D17" s="58" t="s">
        <v>163</v>
      </c>
      <c r="E17" s="204"/>
      <c r="F17" s="199"/>
      <c r="G17" s="205"/>
      <c r="H17" s="206"/>
      <c r="I17" s="206"/>
      <c r="J17" s="206"/>
      <c r="K17" s="206"/>
      <c r="L17" s="205"/>
      <c r="M17" s="205"/>
      <c r="N17" s="205"/>
      <c r="O17" s="206"/>
      <c r="P17" s="206"/>
      <c r="Q17" s="206"/>
      <c r="R17" s="206"/>
      <c r="S17" s="206"/>
      <c r="T17" s="206"/>
      <c r="U17" s="211"/>
      <c r="V17" s="211"/>
      <c r="W17" s="211"/>
      <c r="X17" s="211"/>
      <c r="Y17" s="211"/>
      <c r="Z17" s="212"/>
      <c r="AA17" s="211"/>
      <c r="AB17" s="211"/>
      <c r="AC17" s="213"/>
      <c r="AD17" s="211"/>
      <c r="AE17" s="209"/>
      <c r="AF17" s="210"/>
      <c r="AG17" s="204"/>
    </row>
    <row r="18" customFormat="false" ht="15" hidden="false" customHeight="true" outlineLevel="0" collapsed="false">
      <c r="A18" s="216" t="s">
        <v>164</v>
      </c>
      <c r="B18" s="217" t="n">
        <f aca="false">IF(N18="01",1,IF(N18="04",2,0))</f>
        <v>0</v>
      </c>
      <c r="C18" s="218" t="n">
        <v>1</v>
      </c>
      <c r="D18" s="219" t="n">
        <f aca="false">IF(F18&lt;&gt;"",1,0)</f>
        <v>0</v>
      </c>
      <c r="E18" s="204"/>
      <c r="F18" s="220" t="str">
        <f aca="false">IF(C18&lt;=$B$12,C18,"")</f>
        <v/>
      </c>
      <c r="G18" s="221"/>
      <c r="H18" s="222"/>
      <c r="I18" s="221"/>
      <c r="J18" s="221"/>
      <c r="K18" s="221"/>
      <c r="L18" s="221"/>
      <c r="M18" s="221"/>
      <c r="N18" s="221"/>
      <c r="O18" s="222"/>
      <c r="P18" s="223"/>
      <c r="Q18" s="224"/>
      <c r="R18" s="221"/>
      <c r="S18" s="221"/>
      <c r="T18" s="221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6"/>
      <c r="AG18" s="204"/>
    </row>
    <row r="19" customFormat="false" ht="15" hidden="false" customHeight="true" outlineLevel="0" collapsed="false">
      <c r="A19" s="216" t="s">
        <v>165</v>
      </c>
      <c r="B19" s="217" t="n">
        <f aca="false">IF(N19="01",1,IF(N19="04",2,0))</f>
        <v>0</v>
      </c>
      <c r="C19" s="218" t="n">
        <v>2</v>
      </c>
      <c r="D19" s="219" t="n">
        <f aca="false">IF(F19&lt;&gt;"",1,0)</f>
        <v>0</v>
      </c>
      <c r="E19" s="204"/>
      <c r="F19" s="220" t="str">
        <f aca="false">IF(C19&lt;=$B$12,C19,"")</f>
        <v/>
      </c>
      <c r="G19" s="221"/>
      <c r="H19" s="222"/>
      <c r="I19" s="221"/>
      <c r="J19" s="221"/>
      <c r="K19" s="221"/>
      <c r="L19" s="221"/>
      <c r="M19" s="221"/>
      <c r="N19" s="221"/>
      <c r="O19" s="222"/>
      <c r="P19" s="223"/>
      <c r="Q19" s="224"/>
      <c r="R19" s="221"/>
      <c r="S19" s="221"/>
      <c r="T19" s="221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7"/>
      <c r="AG19" s="204"/>
    </row>
    <row r="20" customFormat="false" ht="15" hidden="false" customHeight="true" outlineLevel="0" collapsed="false">
      <c r="A20" s="216" t="s">
        <v>166</v>
      </c>
      <c r="B20" s="217" t="n">
        <f aca="false">IF(N20="01",1,IF(N20="04",2,0))</f>
        <v>0</v>
      </c>
      <c r="C20" s="218" t="n">
        <v>3</v>
      </c>
      <c r="D20" s="219" t="n">
        <f aca="false">IF(F20&lt;&gt;"",1,0)</f>
        <v>0</v>
      </c>
      <c r="E20" s="204"/>
      <c r="F20" s="220" t="str">
        <f aca="false">IF(C20&lt;=$B$12,C20,"")</f>
        <v/>
      </c>
      <c r="G20" s="221"/>
      <c r="H20" s="222"/>
      <c r="I20" s="221"/>
      <c r="J20" s="221"/>
      <c r="K20" s="221"/>
      <c r="L20" s="221"/>
      <c r="M20" s="221"/>
      <c r="N20" s="221"/>
      <c r="O20" s="222"/>
      <c r="P20" s="223"/>
      <c r="Q20" s="224"/>
      <c r="R20" s="221"/>
      <c r="S20" s="221"/>
      <c r="T20" s="221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6"/>
      <c r="AG20" s="204"/>
    </row>
    <row r="21" customFormat="false" ht="15" hidden="false" customHeight="true" outlineLevel="0" collapsed="false">
      <c r="A21" s="216"/>
      <c r="B21" s="217" t="n">
        <f aca="false">IF(N21="01",1,IF(N21="04",2,0))</f>
        <v>0</v>
      </c>
      <c r="C21" s="218" t="n">
        <v>4</v>
      </c>
      <c r="D21" s="219" t="n">
        <f aca="false">IF(F21&lt;&gt;"",1,0)</f>
        <v>0</v>
      </c>
      <c r="E21" s="204"/>
      <c r="F21" s="220" t="str">
        <f aca="false">IF(C21&lt;=$B$12,C21,"")</f>
        <v/>
      </c>
      <c r="G21" s="221"/>
      <c r="H21" s="222"/>
      <c r="I21" s="221"/>
      <c r="J21" s="221"/>
      <c r="K21" s="221"/>
      <c r="L21" s="221"/>
      <c r="M21" s="221"/>
      <c r="N21" s="221"/>
      <c r="O21" s="222"/>
      <c r="P21" s="223"/>
      <c r="Q21" s="224"/>
      <c r="R21" s="221"/>
      <c r="S21" s="221"/>
      <c r="T21" s="221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7"/>
      <c r="AG21" s="204"/>
    </row>
    <row r="22" customFormat="false" ht="15" hidden="false" customHeight="true" outlineLevel="0" collapsed="false">
      <c r="A22" s="228" t="s">
        <v>137</v>
      </c>
      <c r="B22" s="217" t="n">
        <f aca="false">IF(N22="01",1,IF(N22="04",2,0))</f>
        <v>0</v>
      </c>
      <c r="C22" s="218" t="n">
        <v>5</v>
      </c>
      <c r="D22" s="219" t="n">
        <f aca="false">IF(F22&lt;&gt;"",1,0)</f>
        <v>0</v>
      </c>
      <c r="E22" s="204"/>
      <c r="F22" s="220" t="str">
        <f aca="false">IF(C22&lt;=$B$12,C22,"")</f>
        <v/>
      </c>
      <c r="G22" s="221"/>
      <c r="H22" s="222"/>
      <c r="I22" s="221"/>
      <c r="J22" s="221"/>
      <c r="K22" s="221"/>
      <c r="L22" s="221"/>
      <c r="M22" s="221"/>
      <c r="N22" s="221"/>
      <c r="O22" s="222"/>
      <c r="P22" s="223"/>
      <c r="Q22" s="224"/>
      <c r="R22" s="221"/>
      <c r="S22" s="221"/>
      <c r="T22" s="221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6"/>
      <c r="AG22" s="204"/>
    </row>
    <row r="23" customFormat="false" ht="15" hidden="false" customHeight="true" outlineLevel="0" collapsed="false">
      <c r="A23" s="216" t="s">
        <v>167</v>
      </c>
      <c r="B23" s="217" t="n">
        <f aca="false">IF(N23="01",1,IF(N23="04",2,0))</f>
        <v>0</v>
      </c>
      <c r="C23" s="218" t="n">
        <v>6</v>
      </c>
      <c r="D23" s="219" t="n">
        <f aca="false">IF(F23&lt;&gt;"",1,0)</f>
        <v>0</v>
      </c>
      <c r="E23" s="204"/>
      <c r="F23" s="220" t="str">
        <f aca="false">IF(C23&lt;=$B$12,C23,"")</f>
        <v/>
      </c>
      <c r="G23" s="221"/>
      <c r="H23" s="222"/>
      <c r="I23" s="221"/>
      <c r="J23" s="221"/>
      <c r="K23" s="221"/>
      <c r="L23" s="221"/>
      <c r="M23" s="221"/>
      <c r="N23" s="221"/>
      <c r="O23" s="222"/>
      <c r="P23" s="223"/>
      <c r="Q23" s="224"/>
      <c r="R23" s="221"/>
      <c r="S23" s="221"/>
      <c r="T23" s="221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7"/>
      <c r="AG23" s="204"/>
    </row>
    <row r="24" customFormat="false" ht="15" hidden="false" customHeight="true" outlineLevel="0" collapsed="false">
      <c r="A24" s="216" t="s">
        <v>168</v>
      </c>
      <c r="B24" s="217" t="n">
        <f aca="false">IF(N24="01",1,IF(N24="04",2,0))</f>
        <v>0</v>
      </c>
      <c r="C24" s="218" t="n">
        <v>7</v>
      </c>
      <c r="D24" s="219" t="n">
        <f aca="false">IF(F24&lt;&gt;"",1,0)</f>
        <v>0</v>
      </c>
      <c r="E24" s="204"/>
      <c r="F24" s="220" t="str">
        <f aca="false">IF(C24&lt;=$B$12,C24,"")</f>
        <v/>
      </c>
      <c r="G24" s="221"/>
      <c r="H24" s="222"/>
      <c r="I24" s="221"/>
      <c r="J24" s="221"/>
      <c r="K24" s="221"/>
      <c r="L24" s="221"/>
      <c r="M24" s="221"/>
      <c r="N24" s="221"/>
      <c r="O24" s="222"/>
      <c r="P24" s="223"/>
      <c r="Q24" s="224"/>
      <c r="R24" s="221"/>
      <c r="S24" s="221"/>
      <c r="T24" s="221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6"/>
      <c r="AG24" s="204"/>
    </row>
    <row r="25" customFormat="false" ht="15" hidden="false" customHeight="true" outlineLevel="0" collapsed="false">
      <c r="A25" s="216"/>
      <c r="B25" s="217" t="n">
        <f aca="false">IF(N25="01",1,IF(N25="04",2,0))</f>
        <v>0</v>
      </c>
      <c r="C25" s="218" t="n">
        <v>8</v>
      </c>
      <c r="D25" s="219" t="n">
        <f aca="false">IF(F25&lt;&gt;"",1,0)</f>
        <v>0</v>
      </c>
      <c r="E25" s="204"/>
      <c r="F25" s="220" t="str">
        <f aca="false">IF(C25&lt;=$B$12,C25,"")</f>
        <v/>
      </c>
      <c r="G25" s="221"/>
      <c r="H25" s="222"/>
      <c r="I25" s="221"/>
      <c r="J25" s="221"/>
      <c r="K25" s="221"/>
      <c r="L25" s="221"/>
      <c r="M25" s="221"/>
      <c r="N25" s="221"/>
      <c r="O25" s="222"/>
      <c r="P25" s="223"/>
      <c r="Q25" s="224"/>
      <c r="R25" s="221"/>
      <c r="S25" s="221"/>
      <c r="T25" s="221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7"/>
      <c r="AG25" s="204"/>
    </row>
    <row r="26" customFormat="false" ht="15" hidden="false" customHeight="true" outlineLevel="0" collapsed="false">
      <c r="A26" s="214" t="s">
        <v>169</v>
      </c>
      <c r="B26" s="217" t="n">
        <f aca="false">IF(N26="01",1,IF(N26="04",2,0))</f>
        <v>0</v>
      </c>
      <c r="C26" s="218" t="n">
        <v>9</v>
      </c>
      <c r="D26" s="219" t="n">
        <f aca="false">IF(F26&lt;&gt;"",1,0)</f>
        <v>0</v>
      </c>
      <c r="E26" s="204"/>
      <c r="F26" s="220" t="str">
        <f aca="false">IF(C26&lt;=$B$12,C26,"")</f>
        <v/>
      </c>
      <c r="G26" s="221"/>
      <c r="H26" s="222"/>
      <c r="I26" s="221"/>
      <c r="J26" s="221"/>
      <c r="K26" s="221"/>
      <c r="L26" s="221"/>
      <c r="M26" s="221"/>
      <c r="N26" s="221"/>
      <c r="O26" s="222"/>
      <c r="P26" s="223"/>
      <c r="Q26" s="224"/>
      <c r="R26" s="221"/>
      <c r="S26" s="221"/>
      <c r="T26" s="221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6"/>
      <c r="AG26" s="204"/>
    </row>
    <row r="27" customFormat="false" ht="15" hidden="false" customHeight="true" outlineLevel="0" collapsed="false">
      <c r="A27" s="216" t="s">
        <v>170</v>
      </c>
      <c r="B27" s="217" t="n">
        <f aca="false">IF(N27="01",1,IF(N27="04",2,0))</f>
        <v>0</v>
      </c>
      <c r="C27" s="218" t="n">
        <v>10</v>
      </c>
      <c r="D27" s="219" t="n">
        <f aca="false">IF(F27&lt;&gt;"",1,0)</f>
        <v>0</v>
      </c>
      <c r="E27" s="204"/>
      <c r="F27" s="220" t="str">
        <f aca="false">IF(C27&lt;=$B$12,C27,"")</f>
        <v/>
      </c>
      <c r="G27" s="221"/>
      <c r="H27" s="222"/>
      <c r="I27" s="221"/>
      <c r="J27" s="221"/>
      <c r="K27" s="221"/>
      <c r="L27" s="221"/>
      <c r="M27" s="221"/>
      <c r="N27" s="221"/>
      <c r="O27" s="222"/>
      <c r="P27" s="223"/>
      <c r="Q27" s="224"/>
      <c r="R27" s="221"/>
      <c r="S27" s="221"/>
      <c r="T27" s="221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7"/>
      <c r="AG27" s="204"/>
    </row>
    <row r="28" customFormat="false" ht="15" hidden="false" customHeight="true" outlineLevel="0" collapsed="false">
      <c r="A28" s="216" t="s">
        <v>171</v>
      </c>
      <c r="B28" s="217" t="n">
        <f aca="false">IF(N28="01",1,IF(N28="04",2,0))</f>
        <v>0</v>
      </c>
      <c r="C28" s="218" t="n">
        <v>11</v>
      </c>
      <c r="D28" s="219" t="n">
        <f aca="false">IF(F28&lt;&gt;"",1,0)</f>
        <v>0</v>
      </c>
      <c r="E28" s="204"/>
      <c r="F28" s="220" t="str">
        <f aca="false">IF(C28&lt;=$B$12,C28,"")</f>
        <v/>
      </c>
      <c r="G28" s="221"/>
      <c r="H28" s="222"/>
      <c r="I28" s="221"/>
      <c r="J28" s="221"/>
      <c r="K28" s="221"/>
      <c r="L28" s="221"/>
      <c r="M28" s="221"/>
      <c r="N28" s="221"/>
      <c r="O28" s="222"/>
      <c r="P28" s="223"/>
      <c r="Q28" s="224"/>
      <c r="R28" s="221"/>
      <c r="S28" s="221"/>
      <c r="T28" s="221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6"/>
      <c r="AG28" s="204"/>
    </row>
    <row r="29" customFormat="false" ht="15" hidden="false" customHeight="true" outlineLevel="0" collapsed="false">
      <c r="A29" s="216" t="s">
        <v>172</v>
      </c>
      <c r="B29" s="217" t="n">
        <f aca="false">IF(N29="01",1,IF(N29="04",2,0))</f>
        <v>0</v>
      </c>
      <c r="C29" s="218" t="n">
        <v>12</v>
      </c>
      <c r="D29" s="219" t="n">
        <f aca="false">IF(F29&lt;&gt;"",1,0)</f>
        <v>0</v>
      </c>
      <c r="E29" s="204"/>
      <c r="F29" s="220" t="str">
        <f aca="false">IF(C29&lt;=$B$12,C29,"")</f>
        <v/>
      </c>
      <c r="G29" s="221"/>
      <c r="H29" s="222"/>
      <c r="I29" s="221"/>
      <c r="J29" s="221"/>
      <c r="K29" s="221"/>
      <c r="L29" s="221"/>
      <c r="M29" s="221"/>
      <c r="N29" s="221"/>
      <c r="O29" s="222"/>
      <c r="P29" s="223"/>
      <c r="Q29" s="224"/>
      <c r="R29" s="221"/>
      <c r="S29" s="221"/>
      <c r="T29" s="221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7"/>
      <c r="AG29" s="204"/>
    </row>
    <row r="30" customFormat="false" ht="15" hidden="false" customHeight="true" outlineLevel="0" collapsed="false">
      <c r="A30" s="216" t="s">
        <v>173</v>
      </c>
      <c r="B30" s="217" t="n">
        <f aca="false">IF(N30="01",1,IF(N30="04",2,0))</f>
        <v>0</v>
      </c>
      <c r="C30" s="218" t="n">
        <v>13</v>
      </c>
      <c r="D30" s="219" t="n">
        <f aca="false">IF(F30&lt;&gt;"",1,0)</f>
        <v>0</v>
      </c>
      <c r="E30" s="204"/>
      <c r="F30" s="220" t="str">
        <f aca="false">IF(C30&lt;=$B$12,C30,"")</f>
        <v/>
      </c>
      <c r="G30" s="221"/>
      <c r="H30" s="222"/>
      <c r="I30" s="221"/>
      <c r="J30" s="221"/>
      <c r="K30" s="221"/>
      <c r="L30" s="221"/>
      <c r="M30" s="221"/>
      <c r="N30" s="221"/>
      <c r="O30" s="222"/>
      <c r="P30" s="223"/>
      <c r="Q30" s="224"/>
      <c r="R30" s="221"/>
      <c r="S30" s="221"/>
      <c r="T30" s="221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6"/>
      <c r="AG30" s="204"/>
    </row>
    <row r="31" customFormat="false" ht="15" hidden="false" customHeight="true" outlineLevel="0" collapsed="false">
      <c r="A31" s="216" t="s">
        <v>174</v>
      </c>
      <c r="B31" s="217" t="n">
        <f aca="false">IF(N31="01",1,IF(N31="04",2,0))</f>
        <v>0</v>
      </c>
      <c r="C31" s="218" t="n">
        <v>14</v>
      </c>
      <c r="D31" s="219" t="n">
        <f aca="false">IF(F31&lt;&gt;"",1,0)</f>
        <v>0</v>
      </c>
      <c r="E31" s="204"/>
      <c r="F31" s="220" t="str">
        <f aca="false">IF(C31&lt;=$B$12,C31,"")</f>
        <v/>
      </c>
      <c r="G31" s="221"/>
      <c r="H31" s="222"/>
      <c r="I31" s="221"/>
      <c r="J31" s="221"/>
      <c r="K31" s="221"/>
      <c r="L31" s="221"/>
      <c r="M31" s="221"/>
      <c r="N31" s="221"/>
      <c r="O31" s="222"/>
      <c r="P31" s="223"/>
      <c r="Q31" s="224"/>
      <c r="R31" s="221"/>
      <c r="S31" s="221"/>
      <c r="T31" s="221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7"/>
      <c r="AG31" s="204"/>
    </row>
    <row r="32" customFormat="false" ht="15" hidden="false" customHeight="true" outlineLevel="0" collapsed="false">
      <c r="A32" s="175"/>
      <c r="B32" s="217" t="n">
        <f aca="false">IF(N32="01",1,IF(N32="04",2,0))</f>
        <v>0</v>
      </c>
      <c r="C32" s="218" t="n">
        <v>15</v>
      </c>
      <c r="D32" s="219" t="n">
        <f aca="false">IF(F32&lt;&gt;"",1,0)</f>
        <v>0</v>
      </c>
      <c r="E32" s="204"/>
      <c r="F32" s="220" t="str">
        <f aca="false">IF(C32&lt;=$B$12,C32,"")</f>
        <v/>
      </c>
      <c r="G32" s="221"/>
      <c r="H32" s="222"/>
      <c r="I32" s="221"/>
      <c r="J32" s="221"/>
      <c r="K32" s="221"/>
      <c r="L32" s="221"/>
      <c r="M32" s="221"/>
      <c r="N32" s="221"/>
      <c r="O32" s="222"/>
      <c r="P32" s="223"/>
      <c r="Q32" s="224"/>
      <c r="R32" s="221"/>
      <c r="S32" s="221"/>
      <c r="T32" s="221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6"/>
      <c r="AG32" s="204"/>
    </row>
    <row r="33" customFormat="false" ht="15" hidden="false" customHeight="true" outlineLevel="0" collapsed="false">
      <c r="A33" s="175"/>
      <c r="B33" s="217" t="n">
        <f aca="false">IF(N33="01",1,IF(N33="04",2,0))</f>
        <v>0</v>
      </c>
      <c r="C33" s="218" t="n">
        <v>16</v>
      </c>
      <c r="D33" s="219" t="n">
        <f aca="false">IF(F33&lt;&gt;"",1,0)</f>
        <v>0</v>
      </c>
      <c r="E33" s="204"/>
      <c r="F33" s="220" t="str">
        <f aca="false">IF(C33&lt;=$B$12,C33,"")</f>
        <v/>
      </c>
      <c r="G33" s="221"/>
      <c r="H33" s="222"/>
      <c r="I33" s="221"/>
      <c r="J33" s="221"/>
      <c r="K33" s="221"/>
      <c r="L33" s="221"/>
      <c r="M33" s="221"/>
      <c r="N33" s="221"/>
      <c r="O33" s="222"/>
      <c r="P33" s="223"/>
      <c r="Q33" s="224"/>
      <c r="R33" s="221"/>
      <c r="S33" s="221"/>
      <c r="T33" s="221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7"/>
      <c r="AG33" s="204"/>
    </row>
    <row r="34" customFormat="false" ht="15" hidden="false" customHeight="true" outlineLevel="0" collapsed="false">
      <c r="A34" s="214" t="s">
        <v>175</v>
      </c>
      <c r="B34" s="217" t="n">
        <f aca="false">IF(N34="01",1,IF(N34="04",2,0))</f>
        <v>0</v>
      </c>
      <c r="C34" s="218" t="n">
        <v>17</v>
      </c>
      <c r="D34" s="219" t="n">
        <f aca="false">IF(F34&lt;&gt;"",1,0)</f>
        <v>0</v>
      </c>
      <c r="E34" s="204"/>
      <c r="F34" s="220" t="str">
        <f aca="false">IF(C34&lt;=$B$12,C34,"")</f>
        <v/>
      </c>
      <c r="G34" s="221"/>
      <c r="H34" s="222"/>
      <c r="I34" s="221"/>
      <c r="J34" s="221"/>
      <c r="K34" s="221"/>
      <c r="L34" s="221"/>
      <c r="M34" s="221"/>
      <c r="N34" s="221"/>
      <c r="O34" s="222"/>
      <c r="P34" s="223"/>
      <c r="Q34" s="224"/>
      <c r="R34" s="221"/>
      <c r="S34" s="221"/>
      <c r="T34" s="221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6"/>
      <c r="AG34" s="204"/>
    </row>
    <row r="35" customFormat="false" ht="15" hidden="false" customHeight="true" outlineLevel="0" collapsed="false">
      <c r="A35" s="216" t="s">
        <v>176</v>
      </c>
      <c r="B35" s="217" t="n">
        <f aca="false">IF(N35="01",1,IF(N35="04",2,0))</f>
        <v>0</v>
      </c>
      <c r="C35" s="218" t="n">
        <v>18</v>
      </c>
      <c r="D35" s="219" t="n">
        <f aca="false">IF(F35&lt;&gt;"",1,0)</f>
        <v>0</v>
      </c>
      <c r="E35" s="204"/>
      <c r="F35" s="220" t="str">
        <f aca="false">IF(C35&lt;=$B$12,C35,"")</f>
        <v/>
      </c>
      <c r="G35" s="221"/>
      <c r="H35" s="222"/>
      <c r="I35" s="221"/>
      <c r="J35" s="221"/>
      <c r="K35" s="221"/>
      <c r="L35" s="221"/>
      <c r="M35" s="221"/>
      <c r="N35" s="221"/>
      <c r="O35" s="222"/>
      <c r="P35" s="223"/>
      <c r="Q35" s="224"/>
      <c r="R35" s="221"/>
      <c r="S35" s="221"/>
      <c r="T35" s="221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7"/>
      <c r="AG35" s="204"/>
    </row>
    <row r="36" customFormat="false" ht="15" hidden="false" customHeight="true" outlineLevel="0" collapsed="false">
      <c r="A36" s="216" t="s">
        <v>177</v>
      </c>
      <c r="B36" s="217" t="n">
        <f aca="false">IF(N36="01",1,IF(N36="04",2,0))</f>
        <v>0</v>
      </c>
      <c r="C36" s="218" t="n">
        <v>19</v>
      </c>
      <c r="D36" s="219" t="n">
        <f aca="false">IF(F36&lt;&gt;"",1,0)</f>
        <v>0</v>
      </c>
      <c r="E36" s="204"/>
      <c r="F36" s="220" t="str">
        <f aca="false">IF(C36&lt;=$B$12,C36,"")</f>
        <v/>
      </c>
      <c r="G36" s="221"/>
      <c r="H36" s="222"/>
      <c r="I36" s="221"/>
      <c r="J36" s="221"/>
      <c r="K36" s="221"/>
      <c r="L36" s="221"/>
      <c r="M36" s="221"/>
      <c r="N36" s="221"/>
      <c r="O36" s="222"/>
      <c r="P36" s="223"/>
      <c r="Q36" s="224"/>
      <c r="R36" s="221"/>
      <c r="S36" s="221"/>
      <c r="T36" s="221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6"/>
      <c r="AG36" s="204"/>
    </row>
    <row r="37" customFormat="false" ht="15" hidden="false" customHeight="true" outlineLevel="0" collapsed="false">
      <c r="A37" s="175"/>
      <c r="B37" s="217" t="n">
        <f aca="false">IF(N37="01",1,IF(N37="04",2,0))</f>
        <v>0</v>
      </c>
      <c r="C37" s="218" t="n">
        <v>20</v>
      </c>
      <c r="D37" s="219" t="n">
        <f aca="false">IF(F37&lt;&gt;"",1,0)</f>
        <v>0</v>
      </c>
      <c r="E37" s="204"/>
      <c r="F37" s="220" t="str">
        <f aca="false">IF(C37&lt;=$B$12,C37,"")</f>
        <v/>
      </c>
      <c r="G37" s="221"/>
      <c r="H37" s="222"/>
      <c r="I37" s="221"/>
      <c r="J37" s="221"/>
      <c r="K37" s="221"/>
      <c r="L37" s="221"/>
      <c r="M37" s="221"/>
      <c r="N37" s="221"/>
      <c r="O37" s="222"/>
      <c r="P37" s="223"/>
      <c r="Q37" s="224"/>
      <c r="R37" s="221"/>
      <c r="S37" s="221"/>
      <c r="T37" s="221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7"/>
      <c r="AG37" s="204"/>
    </row>
    <row r="38" customFormat="false" ht="15" hidden="false" customHeight="true" outlineLevel="0" collapsed="false">
      <c r="A38" s="175"/>
      <c r="B38" s="217" t="n">
        <f aca="false">IF(N38="01",1,IF(N38="04",2,0))</f>
        <v>0</v>
      </c>
      <c r="C38" s="218" t="n">
        <v>21</v>
      </c>
      <c r="D38" s="219" t="n">
        <f aca="false">IF(F38&lt;&gt;"",1,0)</f>
        <v>0</v>
      </c>
      <c r="E38" s="204"/>
      <c r="F38" s="220" t="str">
        <f aca="false">IF(C38&lt;=$B$12,C38,"")</f>
        <v/>
      </c>
      <c r="G38" s="221"/>
      <c r="H38" s="222"/>
      <c r="I38" s="221"/>
      <c r="J38" s="221"/>
      <c r="K38" s="221"/>
      <c r="L38" s="221"/>
      <c r="M38" s="221"/>
      <c r="N38" s="221"/>
      <c r="O38" s="222"/>
      <c r="P38" s="223"/>
      <c r="Q38" s="224"/>
      <c r="R38" s="221"/>
      <c r="S38" s="221"/>
      <c r="T38" s="221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6"/>
      <c r="AG38" s="204"/>
    </row>
    <row r="39" customFormat="false" ht="15" hidden="false" customHeight="true" outlineLevel="0" collapsed="false">
      <c r="A39" s="228" t="s">
        <v>178</v>
      </c>
      <c r="B39" s="217" t="n">
        <f aca="false">IF(N39="01",1,IF(N39="04",2,0))</f>
        <v>0</v>
      </c>
      <c r="C39" s="218" t="n">
        <v>22</v>
      </c>
      <c r="D39" s="219" t="n">
        <f aca="false">IF(F39&lt;&gt;"",1,0)</f>
        <v>0</v>
      </c>
      <c r="E39" s="204"/>
      <c r="F39" s="220" t="str">
        <f aca="false">IF(C39&lt;=$B$12,C39,"")</f>
        <v/>
      </c>
      <c r="G39" s="221"/>
      <c r="H39" s="222"/>
      <c r="I39" s="221"/>
      <c r="J39" s="221"/>
      <c r="K39" s="221"/>
      <c r="L39" s="221"/>
      <c r="M39" s="221"/>
      <c r="N39" s="221"/>
      <c r="O39" s="222"/>
      <c r="P39" s="223"/>
      <c r="Q39" s="224"/>
      <c r="R39" s="221"/>
      <c r="S39" s="221"/>
      <c r="T39" s="221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7"/>
      <c r="AG39" s="204"/>
    </row>
    <row r="40" customFormat="false" ht="15" hidden="false" customHeight="true" outlineLevel="0" collapsed="false">
      <c r="A40" s="216" t="s">
        <v>179</v>
      </c>
      <c r="B40" s="217" t="n">
        <f aca="false">IF(N40="01",1,IF(N40="04",2,0))</f>
        <v>0</v>
      </c>
      <c r="C40" s="218" t="n">
        <v>23</v>
      </c>
      <c r="D40" s="219" t="n">
        <f aca="false">IF(F40&lt;&gt;"",1,0)</f>
        <v>0</v>
      </c>
      <c r="E40" s="204"/>
      <c r="F40" s="220" t="str">
        <f aca="false">IF(C40&lt;=$B$12,C40,"")</f>
        <v/>
      </c>
      <c r="G40" s="221"/>
      <c r="H40" s="222"/>
      <c r="I40" s="221"/>
      <c r="J40" s="221"/>
      <c r="K40" s="221"/>
      <c r="L40" s="221"/>
      <c r="M40" s="221"/>
      <c r="N40" s="221"/>
      <c r="O40" s="222"/>
      <c r="P40" s="223"/>
      <c r="Q40" s="224"/>
      <c r="R40" s="221"/>
      <c r="S40" s="221"/>
      <c r="T40" s="221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6"/>
      <c r="AG40" s="204"/>
    </row>
    <row r="41" customFormat="false" ht="15" hidden="false" customHeight="true" outlineLevel="0" collapsed="false">
      <c r="A41" s="216" t="s">
        <v>180</v>
      </c>
      <c r="B41" s="217" t="n">
        <f aca="false">IF(N41="01",1,IF(N41="04",2,0))</f>
        <v>0</v>
      </c>
      <c r="C41" s="218" t="n">
        <v>24</v>
      </c>
      <c r="D41" s="219" t="n">
        <f aca="false">IF(F41&lt;&gt;"",1,0)</f>
        <v>0</v>
      </c>
      <c r="E41" s="204"/>
      <c r="F41" s="220" t="str">
        <f aca="false">IF(C41&lt;=$B$12,C41,"")</f>
        <v/>
      </c>
      <c r="G41" s="221"/>
      <c r="H41" s="222"/>
      <c r="I41" s="221"/>
      <c r="J41" s="221"/>
      <c r="K41" s="221"/>
      <c r="L41" s="221"/>
      <c r="M41" s="221"/>
      <c r="N41" s="221"/>
      <c r="O41" s="222"/>
      <c r="P41" s="223"/>
      <c r="Q41" s="224"/>
      <c r="R41" s="221"/>
      <c r="S41" s="221"/>
      <c r="T41" s="221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7"/>
      <c r="AG41" s="204"/>
    </row>
    <row r="42" customFormat="false" ht="15" hidden="false" customHeight="true" outlineLevel="0" collapsed="false">
      <c r="A42" s="216" t="s">
        <v>181</v>
      </c>
      <c r="B42" s="217" t="n">
        <f aca="false">IF(N42="01",1,IF(N42="04",2,0))</f>
        <v>0</v>
      </c>
      <c r="C42" s="218" t="n">
        <v>25</v>
      </c>
      <c r="D42" s="219" t="n">
        <f aca="false">IF(F42&lt;&gt;"",1,0)</f>
        <v>0</v>
      </c>
      <c r="E42" s="204"/>
      <c r="F42" s="220" t="str">
        <f aca="false">IF(C42&lt;=$B$12,C42,"")</f>
        <v/>
      </c>
      <c r="G42" s="221"/>
      <c r="H42" s="222"/>
      <c r="I42" s="221"/>
      <c r="J42" s="221"/>
      <c r="K42" s="221"/>
      <c r="L42" s="221"/>
      <c r="M42" s="221"/>
      <c r="N42" s="221"/>
      <c r="O42" s="222"/>
      <c r="P42" s="223"/>
      <c r="Q42" s="224"/>
      <c r="R42" s="221"/>
      <c r="S42" s="221"/>
      <c r="T42" s="221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6"/>
      <c r="AG42" s="204"/>
    </row>
    <row r="43" customFormat="false" ht="15" hidden="false" customHeight="true" outlineLevel="0" collapsed="false">
      <c r="A43" s="216" t="s">
        <v>182</v>
      </c>
      <c r="B43" s="217" t="n">
        <f aca="false">IF(N43="01",1,IF(N43="04",2,0))</f>
        <v>0</v>
      </c>
      <c r="C43" s="218" t="n">
        <v>26</v>
      </c>
      <c r="D43" s="219" t="n">
        <f aca="false">IF(F43&lt;&gt;"",1,0)</f>
        <v>0</v>
      </c>
      <c r="E43" s="204"/>
      <c r="F43" s="220" t="str">
        <f aca="false">IF(C43&lt;=$B$12,C43,"")</f>
        <v/>
      </c>
      <c r="G43" s="221"/>
      <c r="H43" s="222"/>
      <c r="I43" s="221"/>
      <c r="J43" s="221"/>
      <c r="K43" s="221"/>
      <c r="L43" s="221"/>
      <c r="M43" s="221"/>
      <c r="N43" s="221"/>
      <c r="O43" s="222"/>
      <c r="P43" s="223"/>
      <c r="Q43" s="224"/>
      <c r="R43" s="221"/>
      <c r="S43" s="221"/>
      <c r="T43" s="221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7"/>
      <c r="AG43" s="204"/>
    </row>
    <row r="44" customFormat="false" ht="15" hidden="false" customHeight="true" outlineLevel="0" collapsed="false">
      <c r="A44" s="216" t="s">
        <v>183</v>
      </c>
      <c r="B44" s="217" t="n">
        <f aca="false">IF(N44="01",1,IF(N44="04",2,0))</f>
        <v>0</v>
      </c>
      <c r="C44" s="218" t="n">
        <v>27</v>
      </c>
      <c r="D44" s="219" t="n">
        <f aca="false">IF(F44&lt;&gt;"",1,0)</f>
        <v>0</v>
      </c>
      <c r="E44" s="204"/>
      <c r="F44" s="220" t="str">
        <f aca="false">IF(C44&lt;=$B$12,C44,"")</f>
        <v/>
      </c>
      <c r="G44" s="221"/>
      <c r="H44" s="222"/>
      <c r="I44" s="221"/>
      <c r="J44" s="221"/>
      <c r="K44" s="221"/>
      <c r="L44" s="221"/>
      <c r="M44" s="221"/>
      <c r="N44" s="221"/>
      <c r="O44" s="222"/>
      <c r="P44" s="223"/>
      <c r="Q44" s="224"/>
      <c r="R44" s="221"/>
      <c r="S44" s="221"/>
      <c r="T44" s="221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6"/>
      <c r="AG44" s="204"/>
    </row>
    <row r="45" customFormat="false" ht="15" hidden="false" customHeight="true" outlineLevel="0" collapsed="false">
      <c r="A45" s="216" t="s">
        <v>184</v>
      </c>
      <c r="B45" s="217" t="n">
        <f aca="false">IF(N45="01",1,IF(N45="04",2,0))</f>
        <v>0</v>
      </c>
      <c r="C45" s="218" t="n">
        <v>28</v>
      </c>
      <c r="D45" s="219" t="n">
        <f aca="false">IF(F45&lt;&gt;"",1,0)</f>
        <v>0</v>
      </c>
      <c r="E45" s="204"/>
      <c r="F45" s="220" t="str">
        <f aca="false">IF(C45&lt;=$B$12,C45,"")</f>
        <v/>
      </c>
      <c r="G45" s="221"/>
      <c r="H45" s="222"/>
      <c r="I45" s="221"/>
      <c r="J45" s="221"/>
      <c r="K45" s="221"/>
      <c r="L45" s="221"/>
      <c r="M45" s="221"/>
      <c r="N45" s="221"/>
      <c r="O45" s="222"/>
      <c r="P45" s="223"/>
      <c r="Q45" s="224"/>
      <c r="R45" s="221"/>
      <c r="S45" s="221"/>
      <c r="T45" s="221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7"/>
      <c r="AG45" s="204"/>
    </row>
    <row r="46" customFormat="false" ht="15" hidden="false" customHeight="true" outlineLevel="0" collapsed="false">
      <c r="A46" s="216" t="s">
        <v>185</v>
      </c>
      <c r="B46" s="217" t="n">
        <f aca="false">IF(N46="01",1,IF(N46="04",2,0))</f>
        <v>0</v>
      </c>
      <c r="C46" s="218" t="n">
        <v>29</v>
      </c>
      <c r="D46" s="219" t="n">
        <f aca="false">IF(F46&lt;&gt;"",1,0)</f>
        <v>0</v>
      </c>
      <c r="E46" s="204"/>
      <c r="F46" s="220" t="str">
        <f aca="false">IF(C46&lt;=$B$12,C46,"")</f>
        <v/>
      </c>
      <c r="G46" s="221"/>
      <c r="H46" s="222"/>
      <c r="I46" s="221"/>
      <c r="J46" s="221"/>
      <c r="K46" s="221"/>
      <c r="L46" s="221"/>
      <c r="M46" s="221"/>
      <c r="N46" s="221"/>
      <c r="O46" s="222"/>
      <c r="P46" s="223"/>
      <c r="Q46" s="224"/>
      <c r="R46" s="221"/>
      <c r="S46" s="221"/>
      <c r="T46" s="221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6"/>
      <c r="AG46" s="204"/>
    </row>
    <row r="47" customFormat="false" ht="15" hidden="false" customHeight="true" outlineLevel="0" collapsed="false">
      <c r="A47" s="216" t="s">
        <v>186</v>
      </c>
      <c r="B47" s="217" t="n">
        <f aca="false">IF(N47="01",1,IF(N47="04",2,0))</f>
        <v>0</v>
      </c>
      <c r="C47" s="218" t="n">
        <v>30</v>
      </c>
      <c r="D47" s="219" t="n">
        <f aca="false">IF(F47&lt;&gt;"",1,0)</f>
        <v>0</v>
      </c>
      <c r="E47" s="204"/>
      <c r="F47" s="220" t="str">
        <f aca="false">IF(C47&lt;=$B$12,C47,"")</f>
        <v/>
      </c>
      <c r="G47" s="221"/>
      <c r="H47" s="222"/>
      <c r="I47" s="221"/>
      <c r="J47" s="221"/>
      <c r="K47" s="221"/>
      <c r="L47" s="221"/>
      <c r="M47" s="221"/>
      <c r="N47" s="221"/>
      <c r="O47" s="222"/>
      <c r="P47" s="223"/>
      <c r="Q47" s="224"/>
      <c r="R47" s="221"/>
      <c r="S47" s="221"/>
      <c r="T47" s="221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7"/>
      <c r="AG47" s="204"/>
    </row>
    <row r="48" customFormat="false" ht="15" hidden="false" customHeight="true" outlineLevel="0" collapsed="false">
      <c r="A48" s="175"/>
      <c r="B48" s="217" t="n">
        <f aca="false">IF(N48="01",1,IF(N48="04",2,0))</f>
        <v>0</v>
      </c>
      <c r="C48" s="218" t="n">
        <v>31</v>
      </c>
      <c r="D48" s="219" t="n">
        <f aca="false">IF(F48&lt;&gt;"",1,0)</f>
        <v>0</v>
      </c>
      <c r="E48" s="204"/>
      <c r="F48" s="220" t="str">
        <f aca="false">IF(C48&lt;=$B$12,C48,"")</f>
        <v/>
      </c>
      <c r="G48" s="221"/>
      <c r="H48" s="222"/>
      <c r="I48" s="221"/>
      <c r="J48" s="221"/>
      <c r="K48" s="221"/>
      <c r="L48" s="221"/>
      <c r="M48" s="221"/>
      <c r="N48" s="221"/>
      <c r="O48" s="222"/>
      <c r="P48" s="223"/>
      <c r="Q48" s="224"/>
      <c r="R48" s="221"/>
      <c r="S48" s="221"/>
      <c r="T48" s="221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6"/>
      <c r="AG48" s="204"/>
    </row>
    <row r="49" customFormat="false" ht="15" hidden="false" customHeight="true" outlineLevel="0" collapsed="false">
      <c r="A49" s="175"/>
      <c r="B49" s="217" t="n">
        <f aca="false">IF(N49="01",1,IF(N49="04",2,0))</f>
        <v>0</v>
      </c>
      <c r="C49" s="218" t="n">
        <v>32</v>
      </c>
      <c r="D49" s="219" t="n">
        <f aca="false">IF(F49&lt;&gt;"",1,0)</f>
        <v>0</v>
      </c>
      <c r="E49" s="204"/>
      <c r="F49" s="220" t="str">
        <f aca="false">IF(C49&lt;=$B$12,C49,"")</f>
        <v/>
      </c>
      <c r="G49" s="221"/>
      <c r="H49" s="222"/>
      <c r="I49" s="221"/>
      <c r="J49" s="221"/>
      <c r="K49" s="221"/>
      <c r="L49" s="221"/>
      <c r="M49" s="221"/>
      <c r="N49" s="221"/>
      <c r="O49" s="222"/>
      <c r="P49" s="223"/>
      <c r="Q49" s="224"/>
      <c r="R49" s="221"/>
      <c r="S49" s="221"/>
      <c r="T49" s="221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7"/>
      <c r="AG49" s="204"/>
    </row>
    <row r="50" customFormat="false" ht="15" hidden="false" customHeight="true" outlineLevel="0" collapsed="false">
      <c r="A50" s="229" t="s">
        <v>187</v>
      </c>
      <c r="B50" s="217" t="n">
        <f aca="false">IF(N50="01",1,IF(N50="04",2,0))</f>
        <v>0</v>
      </c>
      <c r="C50" s="218" t="n">
        <v>33</v>
      </c>
      <c r="D50" s="219" t="n">
        <f aca="false">IF(F50&lt;&gt;"",1,0)</f>
        <v>0</v>
      </c>
      <c r="E50" s="204"/>
      <c r="F50" s="220" t="str">
        <f aca="false">IF(C50&lt;=$B$12,C50,"")</f>
        <v/>
      </c>
      <c r="G50" s="221"/>
      <c r="H50" s="222"/>
      <c r="I50" s="221"/>
      <c r="J50" s="221"/>
      <c r="K50" s="221"/>
      <c r="L50" s="221"/>
      <c r="M50" s="221"/>
      <c r="N50" s="221"/>
      <c r="O50" s="222"/>
      <c r="P50" s="223"/>
      <c r="Q50" s="224"/>
      <c r="R50" s="221"/>
      <c r="S50" s="221"/>
      <c r="T50" s="221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6"/>
      <c r="AG50" s="204"/>
    </row>
    <row r="51" customFormat="false" ht="15" hidden="false" customHeight="true" outlineLevel="0" collapsed="false">
      <c r="A51" s="216" t="s">
        <v>188</v>
      </c>
      <c r="B51" s="217" t="n">
        <f aca="false">IF(N51="01",1,IF(N51="04",2,0))</f>
        <v>0</v>
      </c>
      <c r="C51" s="218" t="n">
        <v>34</v>
      </c>
      <c r="D51" s="219" t="n">
        <f aca="false">IF(F51&lt;&gt;"",1,0)</f>
        <v>0</v>
      </c>
      <c r="E51" s="204"/>
      <c r="F51" s="220" t="str">
        <f aca="false">IF(C51&lt;=$B$12,C51,"")</f>
        <v/>
      </c>
      <c r="G51" s="221"/>
      <c r="H51" s="222"/>
      <c r="I51" s="221"/>
      <c r="J51" s="221"/>
      <c r="K51" s="221"/>
      <c r="L51" s="221"/>
      <c r="M51" s="221"/>
      <c r="N51" s="221"/>
      <c r="O51" s="222"/>
      <c r="P51" s="223"/>
      <c r="Q51" s="224"/>
      <c r="R51" s="221"/>
      <c r="S51" s="221"/>
      <c r="T51" s="221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7"/>
      <c r="AG51" s="204"/>
    </row>
    <row r="52" customFormat="false" ht="15" hidden="false" customHeight="true" outlineLevel="0" collapsed="false">
      <c r="A52" s="216" t="s">
        <v>189</v>
      </c>
      <c r="B52" s="217" t="n">
        <f aca="false">IF(N52="01",1,IF(N52="04",2,0))</f>
        <v>0</v>
      </c>
      <c r="C52" s="218" t="n">
        <v>35</v>
      </c>
      <c r="D52" s="219" t="n">
        <f aca="false">IF(F52&lt;&gt;"",1,0)</f>
        <v>0</v>
      </c>
      <c r="E52" s="204"/>
      <c r="F52" s="220" t="str">
        <f aca="false">IF(C52&lt;=$B$12,C52,"")</f>
        <v/>
      </c>
      <c r="G52" s="221"/>
      <c r="H52" s="222"/>
      <c r="I52" s="221"/>
      <c r="J52" s="221"/>
      <c r="K52" s="221"/>
      <c r="L52" s="221"/>
      <c r="M52" s="221"/>
      <c r="N52" s="221"/>
      <c r="O52" s="222"/>
      <c r="P52" s="223"/>
      <c r="Q52" s="224"/>
      <c r="R52" s="221"/>
      <c r="S52" s="221"/>
      <c r="T52" s="221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6"/>
      <c r="AG52" s="204"/>
    </row>
    <row r="53" customFormat="false" ht="15" hidden="false" customHeight="true" outlineLevel="0" collapsed="false">
      <c r="A53" s="216" t="s">
        <v>190</v>
      </c>
      <c r="B53" s="217" t="n">
        <f aca="false">IF(N53="01",1,IF(N53="04",2,0))</f>
        <v>0</v>
      </c>
      <c r="C53" s="218" t="n">
        <v>36</v>
      </c>
      <c r="D53" s="219" t="n">
        <f aca="false">IF(F53&lt;&gt;"",1,0)</f>
        <v>0</v>
      </c>
      <c r="E53" s="204"/>
      <c r="F53" s="220" t="str">
        <f aca="false">IF(C53&lt;=$B$12,C53,"")</f>
        <v/>
      </c>
      <c r="G53" s="221"/>
      <c r="H53" s="222"/>
      <c r="I53" s="221"/>
      <c r="J53" s="221"/>
      <c r="K53" s="221"/>
      <c r="L53" s="221"/>
      <c r="M53" s="221"/>
      <c r="N53" s="221"/>
      <c r="O53" s="222"/>
      <c r="P53" s="223"/>
      <c r="Q53" s="224"/>
      <c r="R53" s="221"/>
      <c r="S53" s="221"/>
      <c r="T53" s="221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7"/>
      <c r="AG53" s="204"/>
    </row>
    <row r="54" customFormat="false" ht="15" hidden="false" customHeight="true" outlineLevel="0" collapsed="false">
      <c r="A54" s="216" t="s">
        <v>191</v>
      </c>
      <c r="B54" s="217" t="n">
        <f aca="false">IF(N54="01",1,IF(N54="04",2,0))</f>
        <v>0</v>
      </c>
      <c r="C54" s="218" t="n">
        <v>37</v>
      </c>
      <c r="D54" s="219" t="n">
        <f aca="false">IF(F54&lt;&gt;"",1,0)</f>
        <v>0</v>
      </c>
      <c r="E54" s="204"/>
      <c r="F54" s="220" t="str">
        <f aca="false">IF(C54&lt;=$B$12,C54,"")</f>
        <v/>
      </c>
      <c r="G54" s="221"/>
      <c r="H54" s="222"/>
      <c r="I54" s="221"/>
      <c r="J54" s="221"/>
      <c r="K54" s="221"/>
      <c r="L54" s="221"/>
      <c r="M54" s="221"/>
      <c r="N54" s="221"/>
      <c r="O54" s="222"/>
      <c r="P54" s="223"/>
      <c r="Q54" s="224"/>
      <c r="R54" s="221"/>
      <c r="S54" s="221"/>
      <c r="T54" s="221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6"/>
      <c r="AG54" s="204"/>
    </row>
    <row r="55" customFormat="false" ht="15" hidden="false" customHeight="true" outlineLevel="0" collapsed="false">
      <c r="A55" s="216" t="s">
        <v>192</v>
      </c>
      <c r="B55" s="217" t="n">
        <f aca="false">IF(N55="01",1,IF(N55="04",2,0))</f>
        <v>0</v>
      </c>
      <c r="C55" s="218" t="n">
        <v>38</v>
      </c>
      <c r="D55" s="219" t="n">
        <f aca="false">IF(F55&lt;&gt;"",1,0)</f>
        <v>0</v>
      </c>
      <c r="E55" s="204"/>
      <c r="F55" s="220" t="str">
        <f aca="false">IF(C55&lt;=$B$12,C55,"")</f>
        <v/>
      </c>
      <c r="G55" s="221"/>
      <c r="H55" s="222"/>
      <c r="I55" s="221"/>
      <c r="J55" s="221"/>
      <c r="K55" s="221"/>
      <c r="L55" s="221"/>
      <c r="M55" s="221"/>
      <c r="N55" s="221"/>
      <c r="O55" s="222"/>
      <c r="P55" s="223"/>
      <c r="Q55" s="224"/>
      <c r="R55" s="221"/>
      <c r="S55" s="221"/>
      <c r="T55" s="221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7"/>
      <c r="AG55" s="204"/>
    </row>
    <row r="56" customFormat="false" ht="15" hidden="false" customHeight="true" outlineLevel="0" collapsed="false">
      <c r="A56" s="216" t="s">
        <v>193</v>
      </c>
      <c r="B56" s="217" t="n">
        <f aca="false">IF(N56="01",1,IF(N56="04",2,0))</f>
        <v>0</v>
      </c>
      <c r="C56" s="218" t="n">
        <v>39</v>
      </c>
      <c r="D56" s="219" t="n">
        <f aca="false">IF(F56&lt;&gt;"",1,0)</f>
        <v>0</v>
      </c>
      <c r="E56" s="204"/>
      <c r="F56" s="220" t="str">
        <f aca="false">IF(C56&lt;=$B$12,C56,"")</f>
        <v/>
      </c>
      <c r="G56" s="221"/>
      <c r="H56" s="222"/>
      <c r="I56" s="221"/>
      <c r="J56" s="221"/>
      <c r="K56" s="221"/>
      <c r="L56" s="221"/>
      <c r="M56" s="221"/>
      <c r="N56" s="221"/>
      <c r="O56" s="222"/>
      <c r="P56" s="223"/>
      <c r="Q56" s="224"/>
      <c r="R56" s="221"/>
      <c r="S56" s="221"/>
      <c r="T56" s="221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6"/>
      <c r="AG56" s="204"/>
    </row>
    <row r="57" customFormat="false" ht="15" hidden="false" customHeight="true" outlineLevel="0" collapsed="false">
      <c r="A57" s="216" t="s">
        <v>194</v>
      </c>
      <c r="B57" s="217" t="n">
        <f aca="false">IF(N57="01",1,IF(N57="04",2,0))</f>
        <v>0</v>
      </c>
      <c r="C57" s="218" t="n">
        <v>40</v>
      </c>
      <c r="D57" s="219" t="n">
        <f aca="false">IF(F57&lt;&gt;"",1,0)</f>
        <v>0</v>
      </c>
      <c r="E57" s="204"/>
      <c r="F57" s="220" t="str">
        <f aca="false">IF(C57&lt;=$B$12,C57,"")</f>
        <v/>
      </c>
      <c r="G57" s="221"/>
      <c r="H57" s="222"/>
      <c r="I57" s="221"/>
      <c r="J57" s="221"/>
      <c r="K57" s="221"/>
      <c r="L57" s="221"/>
      <c r="M57" s="221"/>
      <c r="N57" s="221"/>
      <c r="O57" s="222"/>
      <c r="P57" s="223"/>
      <c r="Q57" s="224"/>
      <c r="R57" s="221"/>
      <c r="S57" s="221"/>
      <c r="T57" s="221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7"/>
      <c r="AG57" s="204"/>
    </row>
    <row r="58" customFormat="false" ht="15" hidden="false" customHeight="true" outlineLevel="0" collapsed="false">
      <c r="A58" s="216" t="s">
        <v>195</v>
      </c>
      <c r="B58" s="217" t="n">
        <f aca="false">IF(N58="01",1,IF(N58="04",2,0))</f>
        <v>0</v>
      </c>
      <c r="C58" s="218" t="n">
        <v>41</v>
      </c>
      <c r="D58" s="219" t="n">
        <f aca="false">IF(F58&lt;&gt;"",1,0)</f>
        <v>0</v>
      </c>
      <c r="E58" s="204"/>
      <c r="F58" s="220" t="str">
        <f aca="false">IF(C58&lt;=$B$12,C58,"")</f>
        <v/>
      </c>
      <c r="G58" s="221"/>
      <c r="H58" s="222"/>
      <c r="I58" s="221"/>
      <c r="J58" s="221"/>
      <c r="K58" s="221"/>
      <c r="L58" s="221"/>
      <c r="M58" s="221"/>
      <c r="N58" s="221"/>
      <c r="O58" s="222"/>
      <c r="P58" s="223"/>
      <c r="Q58" s="224"/>
      <c r="R58" s="221"/>
      <c r="S58" s="221"/>
      <c r="T58" s="221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6"/>
      <c r="AG58" s="204"/>
    </row>
    <row r="59" customFormat="false" ht="15" hidden="false" customHeight="true" outlineLevel="0" collapsed="false">
      <c r="A59" s="216" t="s">
        <v>196</v>
      </c>
      <c r="B59" s="217" t="n">
        <f aca="false">IF(N59="01",1,IF(N59="04",2,0))</f>
        <v>0</v>
      </c>
      <c r="C59" s="218" t="n">
        <v>42</v>
      </c>
      <c r="D59" s="219" t="n">
        <f aca="false">IF(F59&lt;&gt;"",1,0)</f>
        <v>0</v>
      </c>
      <c r="E59" s="204"/>
      <c r="F59" s="220" t="str">
        <f aca="false">IF(C59&lt;=$B$12,C59,"")</f>
        <v/>
      </c>
      <c r="G59" s="221"/>
      <c r="H59" s="222"/>
      <c r="I59" s="221"/>
      <c r="J59" s="221"/>
      <c r="K59" s="221"/>
      <c r="L59" s="221"/>
      <c r="M59" s="221"/>
      <c r="N59" s="221"/>
      <c r="O59" s="222"/>
      <c r="P59" s="223"/>
      <c r="Q59" s="224"/>
      <c r="R59" s="221"/>
      <c r="S59" s="221"/>
      <c r="T59" s="221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7"/>
      <c r="AG59" s="204"/>
    </row>
    <row r="60" customFormat="false" ht="15" hidden="false" customHeight="true" outlineLevel="0" collapsed="false">
      <c r="A60" s="216" t="s">
        <v>197</v>
      </c>
      <c r="B60" s="217" t="n">
        <f aca="false">IF(N60="01",1,IF(N60="04",2,0))</f>
        <v>0</v>
      </c>
      <c r="C60" s="218" t="n">
        <v>43</v>
      </c>
      <c r="D60" s="219" t="n">
        <f aca="false">IF(F60&lt;&gt;"",1,0)</f>
        <v>0</v>
      </c>
      <c r="E60" s="204"/>
      <c r="F60" s="220" t="str">
        <f aca="false">IF(C60&lt;=$B$12,C60,"")</f>
        <v/>
      </c>
      <c r="G60" s="221"/>
      <c r="H60" s="222"/>
      <c r="I60" s="221"/>
      <c r="J60" s="221"/>
      <c r="K60" s="221"/>
      <c r="L60" s="221"/>
      <c r="M60" s="221"/>
      <c r="N60" s="221"/>
      <c r="O60" s="222"/>
      <c r="P60" s="223"/>
      <c r="Q60" s="224"/>
      <c r="R60" s="221"/>
      <c r="S60" s="221"/>
      <c r="T60" s="221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6"/>
      <c r="AG60" s="204"/>
    </row>
    <row r="61" customFormat="false" ht="15" hidden="false" customHeight="true" outlineLevel="0" collapsed="false">
      <c r="A61" s="216" t="s">
        <v>198</v>
      </c>
      <c r="B61" s="217" t="n">
        <f aca="false">IF(N61="01",1,IF(N61="04",2,0))</f>
        <v>0</v>
      </c>
      <c r="C61" s="218" t="n">
        <v>44</v>
      </c>
      <c r="D61" s="219" t="n">
        <f aca="false">IF(F61&lt;&gt;"",1,0)</f>
        <v>0</v>
      </c>
      <c r="E61" s="204"/>
      <c r="F61" s="220" t="str">
        <f aca="false">IF(C61&lt;=$B$12,C61,"")</f>
        <v/>
      </c>
      <c r="G61" s="221"/>
      <c r="H61" s="222"/>
      <c r="I61" s="221"/>
      <c r="J61" s="221"/>
      <c r="K61" s="221"/>
      <c r="L61" s="221"/>
      <c r="M61" s="221"/>
      <c r="N61" s="221"/>
      <c r="O61" s="222"/>
      <c r="P61" s="223"/>
      <c r="Q61" s="224"/>
      <c r="R61" s="221"/>
      <c r="S61" s="221"/>
      <c r="T61" s="221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7"/>
      <c r="AG61" s="204"/>
    </row>
    <row r="62" customFormat="false" ht="15" hidden="false" customHeight="true" outlineLevel="0" collapsed="false">
      <c r="A62" s="216" t="s">
        <v>199</v>
      </c>
      <c r="B62" s="217" t="n">
        <f aca="false">IF(N62="01",1,IF(N62="04",2,0))</f>
        <v>0</v>
      </c>
      <c r="C62" s="218" t="n">
        <v>45</v>
      </c>
      <c r="D62" s="219" t="n">
        <f aca="false">IF(F62&lt;&gt;"",1,0)</f>
        <v>0</v>
      </c>
      <c r="E62" s="204"/>
      <c r="F62" s="220" t="str">
        <f aca="false">IF(C62&lt;=$B$12,C62,"")</f>
        <v/>
      </c>
      <c r="G62" s="221"/>
      <c r="H62" s="222"/>
      <c r="I62" s="221"/>
      <c r="J62" s="221"/>
      <c r="K62" s="221"/>
      <c r="L62" s="221"/>
      <c r="M62" s="221"/>
      <c r="N62" s="221"/>
      <c r="O62" s="222"/>
      <c r="P62" s="223"/>
      <c r="Q62" s="224"/>
      <c r="R62" s="221"/>
      <c r="S62" s="221"/>
      <c r="T62" s="221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6"/>
      <c r="AG62" s="204"/>
    </row>
    <row r="63" customFormat="false" ht="15" hidden="false" customHeight="true" outlineLevel="0" collapsed="false">
      <c r="A63" s="216" t="s">
        <v>200</v>
      </c>
      <c r="B63" s="217" t="n">
        <f aca="false">IF(N63="01",1,IF(N63="04",2,0))</f>
        <v>0</v>
      </c>
      <c r="C63" s="218" t="n">
        <v>46</v>
      </c>
      <c r="D63" s="219" t="n">
        <f aca="false">IF(F63&lt;&gt;"",1,0)</f>
        <v>0</v>
      </c>
      <c r="E63" s="204"/>
      <c r="F63" s="220" t="str">
        <f aca="false">IF(C63&lt;=$B$12,C63,"")</f>
        <v/>
      </c>
      <c r="G63" s="221"/>
      <c r="H63" s="222"/>
      <c r="I63" s="221"/>
      <c r="J63" s="221"/>
      <c r="K63" s="221"/>
      <c r="L63" s="221"/>
      <c r="M63" s="221"/>
      <c r="N63" s="221"/>
      <c r="O63" s="222"/>
      <c r="P63" s="223"/>
      <c r="Q63" s="224"/>
      <c r="R63" s="221"/>
      <c r="S63" s="221"/>
      <c r="T63" s="221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7"/>
      <c r="AG63" s="204"/>
    </row>
    <row r="64" customFormat="false" ht="15" hidden="false" customHeight="true" outlineLevel="0" collapsed="false">
      <c r="A64" s="216" t="s">
        <v>201</v>
      </c>
      <c r="B64" s="217" t="n">
        <f aca="false">IF(N64="01",1,IF(N64="04",2,0))</f>
        <v>0</v>
      </c>
      <c r="C64" s="218" t="n">
        <v>47</v>
      </c>
      <c r="D64" s="219" t="n">
        <f aca="false">IF(F64&lt;&gt;"",1,0)</f>
        <v>0</v>
      </c>
      <c r="E64" s="204"/>
      <c r="F64" s="220" t="str">
        <f aca="false">IF(C64&lt;=$B$12,C64,"")</f>
        <v/>
      </c>
      <c r="G64" s="221"/>
      <c r="H64" s="222"/>
      <c r="I64" s="221"/>
      <c r="J64" s="221"/>
      <c r="K64" s="221"/>
      <c r="L64" s="221"/>
      <c r="M64" s="221"/>
      <c r="N64" s="221"/>
      <c r="O64" s="222"/>
      <c r="P64" s="223"/>
      <c r="Q64" s="224"/>
      <c r="R64" s="221"/>
      <c r="S64" s="221"/>
      <c r="T64" s="221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6"/>
      <c r="AG64" s="204"/>
    </row>
    <row r="65" customFormat="false" ht="15" hidden="false" customHeight="true" outlineLevel="0" collapsed="false">
      <c r="A65" s="216" t="s">
        <v>202</v>
      </c>
      <c r="B65" s="217" t="n">
        <f aca="false">IF(N65="01",1,IF(N65="04",2,0))</f>
        <v>0</v>
      </c>
      <c r="C65" s="218" t="n">
        <v>48</v>
      </c>
      <c r="D65" s="219" t="n">
        <f aca="false">IF(F65&lt;&gt;"",1,0)</f>
        <v>0</v>
      </c>
      <c r="E65" s="204"/>
      <c r="F65" s="220" t="str">
        <f aca="false">IF(C65&lt;=$B$12,C65,"")</f>
        <v/>
      </c>
      <c r="G65" s="221"/>
      <c r="H65" s="222"/>
      <c r="I65" s="221"/>
      <c r="J65" s="221"/>
      <c r="K65" s="221"/>
      <c r="L65" s="221"/>
      <c r="M65" s="221"/>
      <c r="N65" s="221"/>
      <c r="O65" s="222"/>
      <c r="P65" s="223"/>
      <c r="Q65" s="224"/>
      <c r="R65" s="221"/>
      <c r="S65" s="221"/>
      <c r="T65" s="221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7"/>
      <c r="AG65" s="204"/>
    </row>
    <row r="66" customFormat="false" ht="15" hidden="false" customHeight="true" outlineLevel="0" collapsed="false">
      <c r="A66" s="216" t="s">
        <v>203</v>
      </c>
      <c r="B66" s="217" t="n">
        <f aca="false">IF(N66="01",1,IF(N66="04",2,0))</f>
        <v>0</v>
      </c>
      <c r="C66" s="218" t="n">
        <v>49</v>
      </c>
      <c r="D66" s="219" t="n">
        <f aca="false">IF(F66&lt;&gt;"",1,0)</f>
        <v>0</v>
      </c>
      <c r="E66" s="204"/>
      <c r="F66" s="220" t="str">
        <f aca="false">IF(C66&lt;=$B$12,C66,"")</f>
        <v/>
      </c>
      <c r="G66" s="221"/>
      <c r="H66" s="222"/>
      <c r="I66" s="221"/>
      <c r="J66" s="221"/>
      <c r="K66" s="221"/>
      <c r="L66" s="221"/>
      <c r="M66" s="221"/>
      <c r="N66" s="221"/>
      <c r="O66" s="222"/>
      <c r="P66" s="223"/>
      <c r="Q66" s="224"/>
      <c r="R66" s="221"/>
      <c r="S66" s="221"/>
      <c r="T66" s="221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6"/>
      <c r="AG66" s="204"/>
    </row>
    <row r="67" customFormat="false" ht="15" hidden="false" customHeight="true" outlineLevel="0" collapsed="false">
      <c r="A67" s="216" t="s">
        <v>204</v>
      </c>
      <c r="B67" s="217" t="n">
        <f aca="false">IF(N67="01",1,IF(N67="04",2,0))</f>
        <v>0</v>
      </c>
      <c r="C67" s="218" t="n">
        <v>50</v>
      </c>
      <c r="D67" s="219" t="n">
        <f aca="false">IF(F67&lt;&gt;"",1,0)</f>
        <v>0</v>
      </c>
      <c r="E67" s="204"/>
      <c r="F67" s="220" t="str">
        <f aca="false">IF(C67&lt;=$B$12,C67,"")</f>
        <v/>
      </c>
      <c r="G67" s="221"/>
      <c r="H67" s="222"/>
      <c r="I67" s="221"/>
      <c r="J67" s="221"/>
      <c r="K67" s="221"/>
      <c r="L67" s="221"/>
      <c r="M67" s="221"/>
      <c r="N67" s="221"/>
      <c r="O67" s="222"/>
      <c r="P67" s="223"/>
      <c r="Q67" s="224"/>
      <c r="R67" s="221"/>
      <c r="S67" s="221"/>
      <c r="T67" s="221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7"/>
      <c r="AG67" s="204"/>
    </row>
    <row r="68" customFormat="false" ht="15" hidden="false" customHeight="true" outlineLevel="0" collapsed="false">
      <c r="A68" s="216" t="s">
        <v>205</v>
      </c>
      <c r="B68" s="217" t="n">
        <f aca="false">IF(N68="01",1,IF(N68="04",2,0))</f>
        <v>0</v>
      </c>
      <c r="C68" s="218" t="n">
        <v>51</v>
      </c>
      <c r="D68" s="219" t="n">
        <f aca="false">IF(F68&lt;&gt;"",1,0)</f>
        <v>0</v>
      </c>
      <c r="E68" s="204"/>
      <c r="F68" s="220" t="str">
        <f aca="false">IF(C68&lt;=$B$12,C68,"")</f>
        <v/>
      </c>
      <c r="G68" s="221"/>
      <c r="H68" s="222"/>
      <c r="I68" s="221"/>
      <c r="J68" s="221"/>
      <c r="K68" s="221"/>
      <c r="L68" s="221"/>
      <c r="M68" s="221"/>
      <c r="N68" s="221"/>
      <c r="O68" s="222"/>
      <c r="P68" s="223"/>
      <c r="Q68" s="224"/>
      <c r="R68" s="221"/>
      <c r="S68" s="221"/>
      <c r="T68" s="221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6"/>
      <c r="AG68" s="204"/>
    </row>
    <row r="69" customFormat="false" ht="15" hidden="false" customHeight="true" outlineLevel="0" collapsed="false">
      <c r="A69" s="216" t="s">
        <v>206</v>
      </c>
      <c r="B69" s="217" t="n">
        <f aca="false">IF(N69="01",1,IF(N69="04",2,0))</f>
        <v>0</v>
      </c>
      <c r="C69" s="218" t="n">
        <v>52</v>
      </c>
      <c r="D69" s="219" t="n">
        <f aca="false">IF(F69&lt;&gt;"",1,0)</f>
        <v>0</v>
      </c>
      <c r="E69" s="204"/>
      <c r="F69" s="220" t="str">
        <f aca="false">IF(C69&lt;=$B$12,C69,"")</f>
        <v/>
      </c>
      <c r="G69" s="221"/>
      <c r="H69" s="222"/>
      <c r="I69" s="221"/>
      <c r="J69" s="221"/>
      <c r="K69" s="221"/>
      <c r="L69" s="221"/>
      <c r="M69" s="221"/>
      <c r="N69" s="221"/>
      <c r="O69" s="222"/>
      <c r="P69" s="223"/>
      <c r="Q69" s="224"/>
      <c r="R69" s="221"/>
      <c r="S69" s="221"/>
      <c r="T69" s="221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7"/>
      <c r="AG69" s="204"/>
    </row>
    <row r="70" customFormat="false" ht="15" hidden="false" customHeight="true" outlineLevel="0" collapsed="false">
      <c r="A70" s="216" t="s">
        <v>207</v>
      </c>
      <c r="B70" s="217" t="n">
        <f aca="false">IF(N70="01",1,IF(N70="04",2,0))</f>
        <v>0</v>
      </c>
      <c r="C70" s="218" t="n">
        <v>53</v>
      </c>
      <c r="D70" s="219" t="n">
        <f aca="false">IF(F70&lt;&gt;"",1,0)</f>
        <v>0</v>
      </c>
      <c r="E70" s="204"/>
      <c r="F70" s="220" t="str">
        <f aca="false">IF(C70&lt;=$B$12,C70,"")</f>
        <v/>
      </c>
      <c r="G70" s="221"/>
      <c r="H70" s="222"/>
      <c r="I70" s="221"/>
      <c r="J70" s="221"/>
      <c r="K70" s="221"/>
      <c r="L70" s="221"/>
      <c r="M70" s="221"/>
      <c r="N70" s="221"/>
      <c r="O70" s="222"/>
      <c r="P70" s="223"/>
      <c r="Q70" s="224"/>
      <c r="R70" s="221"/>
      <c r="S70" s="221"/>
      <c r="T70" s="221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6"/>
      <c r="AG70" s="204"/>
    </row>
    <row r="71" customFormat="false" ht="15" hidden="false" customHeight="true" outlineLevel="0" collapsed="false">
      <c r="A71" s="216" t="s">
        <v>208</v>
      </c>
      <c r="B71" s="217" t="n">
        <f aca="false">IF(N71="01",1,IF(N71="04",2,0))</f>
        <v>0</v>
      </c>
      <c r="C71" s="218" t="n">
        <v>54</v>
      </c>
      <c r="D71" s="219" t="n">
        <f aca="false">IF(F71&lt;&gt;"",1,0)</f>
        <v>0</v>
      </c>
      <c r="E71" s="204"/>
      <c r="F71" s="220" t="str">
        <f aca="false">IF(C71&lt;=$B$12,C71,"")</f>
        <v/>
      </c>
      <c r="G71" s="221"/>
      <c r="H71" s="222"/>
      <c r="I71" s="221"/>
      <c r="J71" s="221"/>
      <c r="K71" s="221"/>
      <c r="L71" s="221"/>
      <c r="M71" s="221"/>
      <c r="N71" s="221"/>
      <c r="O71" s="222"/>
      <c r="P71" s="223"/>
      <c r="Q71" s="224"/>
      <c r="R71" s="221"/>
      <c r="S71" s="221"/>
      <c r="T71" s="221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7"/>
      <c r="AG71" s="204"/>
    </row>
    <row r="72" customFormat="false" ht="15" hidden="false" customHeight="true" outlineLevel="0" collapsed="false">
      <c r="A72" s="216" t="s">
        <v>209</v>
      </c>
      <c r="B72" s="217" t="n">
        <f aca="false">IF(N72="01",1,IF(N72="04",2,0))</f>
        <v>0</v>
      </c>
      <c r="C72" s="218" t="n">
        <v>55</v>
      </c>
      <c r="D72" s="219" t="n">
        <f aca="false">IF(F72&lt;&gt;"",1,0)</f>
        <v>0</v>
      </c>
      <c r="E72" s="204"/>
      <c r="F72" s="220" t="str">
        <f aca="false">IF(C72&lt;=$B$12,C72,"")</f>
        <v/>
      </c>
      <c r="G72" s="221"/>
      <c r="H72" s="222"/>
      <c r="I72" s="221"/>
      <c r="J72" s="221"/>
      <c r="K72" s="221"/>
      <c r="L72" s="221"/>
      <c r="M72" s="221"/>
      <c r="N72" s="221"/>
      <c r="O72" s="222"/>
      <c r="P72" s="223"/>
      <c r="Q72" s="224"/>
      <c r="R72" s="221"/>
      <c r="S72" s="221"/>
      <c r="T72" s="221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6"/>
      <c r="AG72" s="204"/>
    </row>
    <row r="73" customFormat="false" ht="15" hidden="false" customHeight="true" outlineLevel="0" collapsed="false">
      <c r="A73" s="216" t="s">
        <v>210</v>
      </c>
      <c r="B73" s="217" t="n">
        <f aca="false">IF(N73="01",1,IF(N73="04",2,0))</f>
        <v>0</v>
      </c>
      <c r="C73" s="218" t="n">
        <v>56</v>
      </c>
      <c r="D73" s="219" t="n">
        <f aca="false">IF(F73&lt;&gt;"",1,0)</f>
        <v>0</v>
      </c>
      <c r="E73" s="204"/>
      <c r="F73" s="220" t="str">
        <f aca="false">IF(C73&lt;=$B$12,C73,"")</f>
        <v/>
      </c>
      <c r="G73" s="221"/>
      <c r="H73" s="222"/>
      <c r="I73" s="221"/>
      <c r="J73" s="221"/>
      <c r="K73" s="221"/>
      <c r="L73" s="221"/>
      <c r="M73" s="221"/>
      <c r="N73" s="221"/>
      <c r="O73" s="222"/>
      <c r="P73" s="223"/>
      <c r="Q73" s="224"/>
      <c r="R73" s="221"/>
      <c r="S73" s="221"/>
      <c r="T73" s="221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7"/>
      <c r="AG73" s="204"/>
    </row>
    <row r="74" customFormat="false" ht="15" hidden="false" customHeight="true" outlineLevel="0" collapsed="false">
      <c r="A74" s="216" t="s">
        <v>211</v>
      </c>
      <c r="B74" s="217" t="n">
        <f aca="false">IF(N74="01",1,IF(N74="04",2,0))</f>
        <v>0</v>
      </c>
      <c r="C74" s="218" t="n">
        <v>57</v>
      </c>
      <c r="D74" s="219" t="n">
        <f aca="false">IF(F74&lt;&gt;"",1,0)</f>
        <v>0</v>
      </c>
      <c r="E74" s="204"/>
      <c r="F74" s="220" t="str">
        <f aca="false">IF(C74&lt;=$B$12,C74,"")</f>
        <v/>
      </c>
      <c r="G74" s="221"/>
      <c r="H74" s="222"/>
      <c r="I74" s="221"/>
      <c r="J74" s="221"/>
      <c r="K74" s="221"/>
      <c r="L74" s="221"/>
      <c r="M74" s="221"/>
      <c r="N74" s="221"/>
      <c r="O74" s="222"/>
      <c r="P74" s="223"/>
      <c r="Q74" s="224"/>
      <c r="R74" s="221"/>
      <c r="S74" s="221"/>
      <c r="T74" s="221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6"/>
      <c r="AG74" s="204"/>
    </row>
    <row r="75" customFormat="false" ht="15" hidden="false" customHeight="true" outlineLevel="0" collapsed="false">
      <c r="A75" s="216" t="s">
        <v>212</v>
      </c>
      <c r="B75" s="217" t="n">
        <f aca="false">IF(N75="01",1,IF(N75="04",2,0))</f>
        <v>0</v>
      </c>
      <c r="C75" s="218" t="n">
        <v>58</v>
      </c>
      <c r="D75" s="219" t="n">
        <f aca="false">IF(F75&lt;&gt;"",1,0)</f>
        <v>0</v>
      </c>
      <c r="E75" s="204"/>
      <c r="F75" s="220" t="str">
        <f aca="false">IF(C75&lt;=$B$12,C75,"")</f>
        <v/>
      </c>
      <c r="G75" s="221"/>
      <c r="H75" s="222"/>
      <c r="I75" s="221"/>
      <c r="J75" s="221"/>
      <c r="K75" s="221"/>
      <c r="L75" s="221"/>
      <c r="M75" s="221"/>
      <c r="N75" s="221"/>
      <c r="O75" s="222"/>
      <c r="P75" s="223"/>
      <c r="Q75" s="224"/>
      <c r="R75" s="221"/>
      <c r="S75" s="221"/>
      <c r="T75" s="221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7"/>
      <c r="AG75" s="204"/>
    </row>
    <row r="76" customFormat="false" ht="15" hidden="false" customHeight="true" outlineLevel="0" collapsed="false">
      <c r="A76" s="216" t="s">
        <v>213</v>
      </c>
      <c r="B76" s="217" t="n">
        <f aca="false">IF(N76="01",1,IF(N76="04",2,0))</f>
        <v>0</v>
      </c>
      <c r="C76" s="218" t="n">
        <v>59</v>
      </c>
      <c r="D76" s="219" t="n">
        <f aca="false">IF(F76&lt;&gt;"",1,0)</f>
        <v>0</v>
      </c>
      <c r="E76" s="204"/>
      <c r="F76" s="220" t="str">
        <f aca="false">IF(C76&lt;=$B$12,C76,"")</f>
        <v/>
      </c>
      <c r="G76" s="221"/>
      <c r="H76" s="222"/>
      <c r="I76" s="221"/>
      <c r="J76" s="221"/>
      <c r="K76" s="221"/>
      <c r="L76" s="221"/>
      <c r="M76" s="221"/>
      <c r="N76" s="221"/>
      <c r="O76" s="222"/>
      <c r="P76" s="223"/>
      <c r="Q76" s="224"/>
      <c r="R76" s="221"/>
      <c r="S76" s="221"/>
      <c r="T76" s="221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6"/>
      <c r="AG76" s="204"/>
    </row>
    <row r="77" customFormat="false" ht="15" hidden="false" customHeight="true" outlineLevel="0" collapsed="false">
      <c r="A77" s="216" t="s">
        <v>214</v>
      </c>
      <c r="B77" s="217" t="n">
        <f aca="false">IF(N77="01",1,IF(N77="04",2,0))</f>
        <v>0</v>
      </c>
      <c r="C77" s="218" t="n">
        <v>60</v>
      </c>
      <c r="D77" s="219" t="n">
        <f aca="false">IF(F77&lt;&gt;"",1,0)</f>
        <v>0</v>
      </c>
      <c r="E77" s="204"/>
      <c r="F77" s="220" t="str">
        <f aca="false">IF(C77&lt;=$B$12,C77,"")</f>
        <v/>
      </c>
      <c r="G77" s="221"/>
      <c r="H77" s="222"/>
      <c r="I77" s="221"/>
      <c r="J77" s="221"/>
      <c r="K77" s="221"/>
      <c r="L77" s="221"/>
      <c r="M77" s="221"/>
      <c r="N77" s="221"/>
      <c r="O77" s="222"/>
      <c r="P77" s="223"/>
      <c r="Q77" s="224"/>
      <c r="R77" s="221"/>
      <c r="S77" s="221"/>
      <c r="T77" s="221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7"/>
      <c r="AG77" s="204"/>
    </row>
    <row r="78" customFormat="false" ht="15" hidden="false" customHeight="true" outlineLevel="0" collapsed="false">
      <c r="A78" s="216" t="s">
        <v>215</v>
      </c>
      <c r="B78" s="217" t="n">
        <f aca="false">IF(N78="01",1,IF(N78="04",2,0))</f>
        <v>0</v>
      </c>
      <c r="C78" s="218" t="n">
        <v>61</v>
      </c>
      <c r="D78" s="219" t="n">
        <f aca="false">IF(F78&lt;&gt;"",1,0)</f>
        <v>0</v>
      </c>
      <c r="E78" s="204"/>
      <c r="F78" s="220" t="str">
        <f aca="false">IF(C78&lt;=$B$12,C78,"")</f>
        <v/>
      </c>
      <c r="G78" s="221"/>
      <c r="H78" s="222"/>
      <c r="I78" s="221"/>
      <c r="J78" s="221"/>
      <c r="K78" s="221"/>
      <c r="L78" s="221"/>
      <c r="M78" s="221"/>
      <c r="N78" s="221"/>
      <c r="O78" s="222"/>
      <c r="P78" s="223"/>
      <c r="Q78" s="224"/>
      <c r="R78" s="221"/>
      <c r="S78" s="221"/>
      <c r="T78" s="221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6"/>
      <c r="AG78" s="204"/>
    </row>
    <row r="79" customFormat="false" ht="15" hidden="false" customHeight="true" outlineLevel="0" collapsed="false">
      <c r="A79" s="216" t="s">
        <v>216</v>
      </c>
      <c r="B79" s="217" t="n">
        <f aca="false">IF(N79="01",1,IF(N79="04",2,0))</f>
        <v>0</v>
      </c>
      <c r="C79" s="218" t="n">
        <v>62</v>
      </c>
      <c r="D79" s="219" t="n">
        <f aca="false">IF(F79&lt;&gt;"",1,0)</f>
        <v>0</v>
      </c>
      <c r="E79" s="204"/>
      <c r="F79" s="220" t="str">
        <f aca="false">IF(C79&lt;=$B$12,C79,"")</f>
        <v/>
      </c>
      <c r="G79" s="221"/>
      <c r="H79" s="222"/>
      <c r="I79" s="221"/>
      <c r="J79" s="221"/>
      <c r="K79" s="221"/>
      <c r="L79" s="221"/>
      <c r="M79" s="221"/>
      <c r="N79" s="221"/>
      <c r="O79" s="222"/>
      <c r="P79" s="223"/>
      <c r="Q79" s="224"/>
      <c r="R79" s="221"/>
      <c r="S79" s="221"/>
      <c r="T79" s="221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7"/>
      <c r="AG79" s="204"/>
    </row>
    <row r="80" customFormat="false" ht="15" hidden="false" customHeight="true" outlineLevel="0" collapsed="false">
      <c r="A80" s="216" t="s">
        <v>217</v>
      </c>
      <c r="B80" s="217" t="n">
        <f aca="false">IF(N80="01",1,IF(N80="04",2,0))</f>
        <v>0</v>
      </c>
      <c r="C80" s="218" t="n">
        <v>63</v>
      </c>
      <c r="D80" s="219" t="n">
        <f aca="false">IF(F80&lt;&gt;"",1,0)</f>
        <v>0</v>
      </c>
      <c r="E80" s="204"/>
      <c r="F80" s="220" t="str">
        <f aca="false">IF(C80&lt;=$B$12,C80,"")</f>
        <v/>
      </c>
      <c r="G80" s="221"/>
      <c r="H80" s="222"/>
      <c r="I80" s="221"/>
      <c r="J80" s="221"/>
      <c r="K80" s="221"/>
      <c r="L80" s="221"/>
      <c r="M80" s="221"/>
      <c r="N80" s="221"/>
      <c r="O80" s="222"/>
      <c r="P80" s="223"/>
      <c r="Q80" s="224"/>
      <c r="R80" s="221"/>
      <c r="S80" s="221"/>
      <c r="T80" s="221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6"/>
      <c r="AG80" s="204"/>
    </row>
    <row r="81" customFormat="false" ht="15" hidden="false" customHeight="true" outlineLevel="0" collapsed="false">
      <c r="A81" s="216" t="s">
        <v>218</v>
      </c>
      <c r="B81" s="217" t="n">
        <f aca="false">IF(N81="01",1,IF(N81="04",2,0))</f>
        <v>0</v>
      </c>
      <c r="C81" s="218" t="n">
        <v>64</v>
      </c>
      <c r="D81" s="219" t="n">
        <f aca="false">IF(F81&lt;&gt;"",1,0)</f>
        <v>0</v>
      </c>
      <c r="E81" s="204"/>
      <c r="F81" s="220" t="str">
        <f aca="false">IF(C81&lt;=$B$12,C81,"")</f>
        <v/>
      </c>
      <c r="G81" s="221"/>
      <c r="H81" s="222"/>
      <c r="I81" s="221"/>
      <c r="J81" s="221"/>
      <c r="K81" s="221"/>
      <c r="L81" s="221"/>
      <c r="M81" s="221"/>
      <c r="N81" s="221"/>
      <c r="O81" s="222"/>
      <c r="P81" s="223"/>
      <c r="Q81" s="224"/>
      <c r="R81" s="221"/>
      <c r="S81" s="221"/>
      <c r="T81" s="221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7"/>
      <c r="AG81" s="204"/>
    </row>
    <row r="82" customFormat="false" ht="15" hidden="false" customHeight="true" outlineLevel="0" collapsed="false">
      <c r="A82" s="216" t="s">
        <v>219</v>
      </c>
      <c r="B82" s="217" t="n">
        <f aca="false">IF(N82="01",1,IF(N82="04",2,0))</f>
        <v>0</v>
      </c>
      <c r="C82" s="218" t="n">
        <v>65</v>
      </c>
      <c r="D82" s="219" t="n">
        <f aca="false">IF(F82&lt;&gt;"",1,0)</f>
        <v>0</v>
      </c>
      <c r="E82" s="204"/>
      <c r="F82" s="220" t="str">
        <f aca="false">IF(C82&lt;=$B$12,C82,"")</f>
        <v/>
      </c>
      <c r="G82" s="221"/>
      <c r="H82" s="222"/>
      <c r="I82" s="221"/>
      <c r="J82" s="221"/>
      <c r="K82" s="221"/>
      <c r="L82" s="221"/>
      <c r="M82" s="221"/>
      <c r="N82" s="221"/>
      <c r="O82" s="222"/>
      <c r="P82" s="223"/>
      <c r="Q82" s="224"/>
      <c r="R82" s="221"/>
      <c r="S82" s="221"/>
      <c r="T82" s="221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6"/>
      <c r="AG82" s="204"/>
    </row>
    <row r="83" customFormat="false" ht="15" hidden="false" customHeight="true" outlineLevel="0" collapsed="false">
      <c r="A83" s="216" t="s">
        <v>220</v>
      </c>
      <c r="B83" s="217" t="n">
        <f aca="false">IF(N83="01",1,IF(N83="04",2,0))</f>
        <v>0</v>
      </c>
      <c r="C83" s="218" t="n">
        <v>66</v>
      </c>
      <c r="D83" s="219" t="n">
        <f aca="false">IF(F83&lt;&gt;"",1,0)</f>
        <v>0</v>
      </c>
      <c r="E83" s="204"/>
      <c r="F83" s="220" t="str">
        <f aca="false">IF(C83&lt;=$B$12,C83,"")</f>
        <v/>
      </c>
      <c r="G83" s="221"/>
      <c r="H83" s="222"/>
      <c r="I83" s="221"/>
      <c r="J83" s="221"/>
      <c r="K83" s="221"/>
      <c r="L83" s="221"/>
      <c r="M83" s="221"/>
      <c r="N83" s="221"/>
      <c r="O83" s="222"/>
      <c r="P83" s="223"/>
      <c r="Q83" s="224"/>
      <c r="R83" s="221"/>
      <c r="S83" s="221"/>
      <c r="T83" s="221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7"/>
      <c r="AG83" s="204"/>
    </row>
    <row r="84" customFormat="false" ht="15" hidden="false" customHeight="true" outlineLevel="0" collapsed="false">
      <c r="A84" s="216" t="s">
        <v>221</v>
      </c>
      <c r="B84" s="217" t="n">
        <f aca="false">IF(N84="01",1,IF(N84="04",2,0))</f>
        <v>0</v>
      </c>
      <c r="C84" s="218" t="n">
        <v>67</v>
      </c>
      <c r="D84" s="219" t="n">
        <f aca="false">IF(F84&lt;&gt;"",1,0)</f>
        <v>0</v>
      </c>
      <c r="E84" s="204"/>
      <c r="F84" s="220" t="str">
        <f aca="false">IF(C84&lt;=$B$12,C84,"")</f>
        <v/>
      </c>
      <c r="G84" s="221"/>
      <c r="H84" s="222"/>
      <c r="I84" s="221"/>
      <c r="J84" s="221"/>
      <c r="K84" s="221"/>
      <c r="L84" s="221"/>
      <c r="M84" s="221"/>
      <c r="N84" s="221"/>
      <c r="O84" s="222"/>
      <c r="P84" s="223"/>
      <c r="Q84" s="224"/>
      <c r="R84" s="221"/>
      <c r="S84" s="221"/>
      <c r="T84" s="221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6"/>
      <c r="AG84" s="204"/>
    </row>
    <row r="85" customFormat="false" ht="15" hidden="false" customHeight="true" outlineLevel="0" collapsed="false">
      <c r="A85" s="216" t="s">
        <v>222</v>
      </c>
      <c r="B85" s="217" t="n">
        <f aca="false">IF(N85="01",1,IF(N85="04",2,0))</f>
        <v>0</v>
      </c>
      <c r="C85" s="218" t="n">
        <v>68</v>
      </c>
      <c r="D85" s="219" t="n">
        <f aca="false">IF(F85&lt;&gt;"",1,0)</f>
        <v>0</v>
      </c>
      <c r="E85" s="204"/>
      <c r="F85" s="220" t="str">
        <f aca="false">IF(C85&lt;=$B$12,C85,"")</f>
        <v/>
      </c>
      <c r="G85" s="221"/>
      <c r="H85" s="222"/>
      <c r="I85" s="221"/>
      <c r="J85" s="221"/>
      <c r="K85" s="221"/>
      <c r="L85" s="221"/>
      <c r="M85" s="221"/>
      <c r="N85" s="221"/>
      <c r="O85" s="222"/>
      <c r="P85" s="223"/>
      <c r="Q85" s="224"/>
      <c r="R85" s="221"/>
      <c r="S85" s="221"/>
      <c r="T85" s="221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7"/>
      <c r="AG85" s="204"/>
    </row>
    <row r="86" customFormat="false" ht="15" hidden="false" customHeight="true" outlineLevel="0" collapsed="false">
      <c r="A86" s="216" t="s">
        <v>223</v>
      </c>
      <c r="B86" s="217" t="n">
        <f aca="false">IF(N86="01",1,IF(N86="04",2,0))</f>
        <v>0</v>
      </c>
      <c r="C86" s="218" t="n">
        <v>69</v>
      </c>
      <c r="D86" s="219" t="n">
        <f aca="false">IF(F86&lt;&gt;"",1,0)</f>
        <v>0</v>
      </c>
      <c r="E86" s="204"/>
      <c r="F86" s="220" t="str">
        <f aca="false">IF(C86&lt;=$B$12,C86,"")</f>
        <v/>
      </c>
      <c r="G86" s="221"/>
      <c r="H86" s="222"/>
      <c r="I86" s="221"/>
      <c r="J86" s="221"/>
      <c r="K86" s="221"/>
      <c r="L86" s="221"/>
      <c r="M86" s="221"/>
      <c r="N86" s="221"/>
      <c r="O86" s="222"/>
      <c r="P86" s="223"/>
      <c r="Q86" s="224"/>
      <c r="R86" s="221"/>
      <c r="S86" s="221"/>
      <c r="T86" s="221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6"/>
      <c r="AG86" s="204"/>
    </row>
    <row r="87" customFormat="false" ht="15" hidden="false" customHeight="true" outlineLevel="0" collapsed="false">
      <c r="A87" s="216" t="s">
        <v>224</v>
      </c>
      <c r="B87" s="217" t="n">
        <f aca="false">IF(N87="01",1,IF(N87="04",2,0))</f>
        <v>0</v>
      </c>
      <c r="C87" s="218" t="n">
        <v>70</v>
      </c>
      <c r="D87" s="219" t="n">
        <f aca="false">IF(F87&lt;&gt;"",1,0)</f>
        <v>0</v>
      </c>
      <c r="E87" s="204"/>
      <c r="F87" s="220" t="str">
        <f aca="false">IF(C87&lt;=$B$12,C87,"")</f>
        <v/>
      </c>
      <c r="G87" s="221"/>
      <c r="H87" s="222"/>
      <c r="I87" s="221"/>
      <c r="J87" s="221"/>
      <c r="K87" s="221"/>
      <c r="L87" s="221"/>
      <c r="M87" s="221"/>
      <c r="N87" s="221"/>
      <c r="O87" s="222"/>
      <c r="P87" s="223"/>
      <c r="Q87" s="224"/>
      <c r="R87" s="221"/>
      <c r="S87" s="221"/>
      <c r="T87" s="221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7"/>
      <c r="AG87" s="204"/>
    </row>
    <row r="88" customFormat="false" ht="15" hidden="false" customHeight="true" outlineLevel="0" collapsed="false">
      <c r="A88" s="216" t="s">
        <v>225</v>
      </c>
      <c r="B88" s="217" t="n">
        <f aca="false">IF(N88="01",1,IF(N88="04",2,0))</f>
        <v>0</v>
      </c>
      <c r="C88" s="218" t="n">
        <v>71</v>
      </c>
      <c r="D88" s="219" t="n">
        <f aca="false">IF(F88&lt;&gt;"",1,0)</f>
        <v>0</v>
      </c>
      <c r="E88" s="204"/>
      <c r="F88" s="220" t="str">
        <f aca="false">IF(C88&lt;=$B$12,C88,"")</f>
        <v/>
      </c>
      <c r="G88" s="221"/>
      <c r="H88" s="222"/>
      <c r="I88" s="221"/>
      <c r="J88" s="221"/>
      <c r="K88" s="221"/>
      <c r="L88" s="221"/>
      <c r="M88" s="221"/>
      <c r="N88" s="221"/>
      <c r="O88" s="222"/>
      <c r="P88" s="223"/>
      <c r="Q88" s="224"/>
      <c r="R88" s="221"/>
      <c r="S88" s="221"/>
      <c r="T88" s="221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6"/>
      <c r="AG88" s="204"/>
    </row>
    <row r="89" customFormat="false" ht="15" hidden="false" customHeight="true" outlineLevel="0" collapsed="false">
      <c r="A89" s="216" t="s">
        <v>226</v>
      </c>
      <c r="B89" s="217" t="n">
        <f aca="false">IF(N89="01",1,IF(N89="04",2,0))</f>
        <v>0</v>
      </c>
      <c r="C89" s="218" t="n">
        <v>72</v>
      </c>
      <c r="D89" s="219" t="n">
        <f aca="false">IF(F89&lt;&gt;"",1,0)</f>
        <v>0</v>
      </c>
      <c r="E89" s="204"/>
      <c r="F89" s="220" t="str">
        <f aca="false">IF(C89&lt;=$B$12,C89,"")</f>
        <v/>
      </c>
      <c r="G89" s="221"/>
      <c r="H89" s="222"/>
      <c r="I89" s="221"/>
      <c r="J89" s="221"/>
      <c r="K89" s="221"/>
      <c r="L89" s="221"/>
      <c r="M89" s="221"/>
      <c r="N89" s="221"/>
      <c r="O89" s="222"/>
      <c r="P89" s="223"/>
      <c r="Q89" s="224"/>
      <c r="R89" s="221"/>
      <c r="S89" s="221"/>
      <c r="T89" s="221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7"/>
      <c r="AG89" s="204"/>
    </row>
    <row r="90" customFormat="false" ht="15" hidden="false" customHeight="true" outlineLevel="0" collapsed="false">
      <c r="A90" s="216" t="s">
        <v>227</v>
      </c>
      <c r="B90" s="217" t="n">
        <f aca="false">IF(N90="01",1,IF(N90="04",2,0))</f>
        <v>0</v>
      </c>
      <c r="C90" s="218" t="n">
        <v>73</v>
      </c>
      <c r="D90" s="219" t="n">
        <f aca="false">IF(F90&lt;&gt;"",1,0)</f>
        <v>0</v>
      </c>
      <c r="E90" s="204"/>
      <c r="F90" s="220" t="str">
        <f aca="false">IF(C90&lt;=$B$12,C90,"")</f>
        <v/>
      </c>
      <c r="G90" s="221"/>
      <c r="H90" s="222"/>
      <c r="I90" s="221"/>
      <c r="J90" s="221"/>
      <c r="K90" s="221"/>
      <c r="L90" s="221"/>
      <c r="M90" s="221"/>
      <c r="N90" s="221"/>
      <c r="O90" s="222"/>
      <c r="P90" s="223"/>
      <c r="Q90" s="224"/>
      <c r="R90" s="221"/>
      <c r="S90" s="221"/>
      <c r="T90" s="221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6"/>
      <c r="AG90" s="204"/>
    </row>
    <row r="91" customFormat="false" ht="15" hidden="false" customHeight="true" outlineLevel="0" collapsed="false">
      <c r="A91" s="216" t="s">
        <v>228</v>
      </c>
      <c r="B91" s="217" t="n">
        <f aca="false">IF(N91="01",1,IF(N91="04",2,0))</f>
        <v>0</v>
      </c>
      <c r="C91" s="218" t="n">
        <v>74</v>
      </c>
      <c r="D91" s="219" t="n">
        <f aca="false">IF(F91&lt;&gt;"",1,0)</f>
        <v>0</v>
      </c>
      <c r="E91" s="204"/>
      <c r="F91" s="220" t="str">
        <f aca="false">IF(C91&lt;=$B$12,C91,"")</f>
        <v/>
      </c>
      <c r="G91" s="221"/>
      <c r="H91" s="222"/>
      <c r="I91" s="221"/>
      <c r="J91" s="221"/>
      <c r="K91" s="221"/>
      <c r="L91" s="221"/>
      <c r="M91" s="221"/>
      <c r="N91" s="221"/>
      <c r="O91" s="222"/>
      <c r="P91" s="223"/>
      <c r="Q91" s="224"/>
      <c r="R91" s="221"/>
      <c r="S91" s="221"/>
      <c r="T91" s="221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7"/>
      <c r="AG91" s="204"/>
    </row>
    <row r="92" customFormat="false" ht="15" hidden="false" customHeight="true" outlineLevel="0" collapsed="false">
      <c r="A92" s="216" t="s">
        <v>229</v>
      </c>
      <c r="B92" s="217" t="n">
        <f aca="false">IF(N92="01",1,IF(N92="04",2,0))</f>
        <v>0</v>
      </c>
      <c r="C92" s="218" t="n">
        <v>75</v>
      </c>
      <c r="D92" s="219" t="n">
        <f aca="false">IF(F92&lt;&gt;"",1,0)</f>
        <v>0</v>
      </c>
      <c r="E92" s="204"/>
      <c r="F92" s="220" t="str">
        <f aca="false">IF(C92&lt;=$B$12,C92,"")</f>
        <v/>
      </c>
      <c r="G92" s="221"/>
      <c r="H92" s="222"/>
      <c r="I92" s="221"/>
      <c r="J92" s="221"/>
      <c r="K92" s="221"/>
      <c r="L92" s="221"/>
      <c r="M92" s="221"/>
      <c r="N92" s="221"/>
      <c r="O92" s="222"/>
      <c r="P92" s="223"/>
      <c r="Q92" s="224"/>
      <c r="R92" s="221"/>
      <c r="S92" s="221"/>
      <c r="T92" s="221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04"/>
    </row>
    <row r="93" customFormat="false" ht="15" hidden="false" customHeight="true" outlineLevel="0" collapsed="false">
      <c r="A93" s="216"/>
      <c r="B93" s="217" t="n">
        <f aca="false">IF(N93="01",1,IF(N93="04",2,0))</f>
        <v>0</v>
      </c>
      <c r="C93" s="218" t="n">
        <v>76</v>
      </c>
      <c r="D93" s="219" t="n">
        <f aca="false">IF(F93&lt;&gt;"",1,0)</f>
        <v>0</v>
      </c>
      <c r="E93" s="204"/>
      <c r="F93" s="220" t="str">
        <f aca="false">IF(C93&lt;=$B$12,C93,"")</f>
        <v/>
      </c>
      <c r="G93" s="221"/>
      <c r="H93" s="222"/>
      <c r="I93" s="221"/>
      <c r="J93" s="221"/>
      <c r="K93" s="221"/>
      <c r="L93" s="221"/>
      <c r="M93" s="221"/>
      <c r="N93" s="221"/>
      <c r="O93" s="222"/>
      <c r="P93" s="223"/>
      <c r="Q93" s="224"/>
      <c r="R93" s="221"/>
      <c r="S93" s="221"/>
      <c r="T93" s="221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7"/>
      <c r="AG93" s="204"/>
    </row>
    <row r="94" customFormat="false" ht="15" hidden="false" customHeight="true" outlineLevel="0" collapsed="false">
      <c r="B94" s="217" t="n">
        <f aca="false">IF(N94="01",1,IF(N94="04",2,0))</f>
        <v>0</v>
      </c>
      <c r="C94" s="218" t="n">
        <v>77</v>
      </c>
      <c r="D94" s="219" t="n">
        <f aca="false">IF(F94&lt;&gt;"",1,0)</f>
        <v>0</v>
      </c>
      <c r="E94" s="204"/>
      <c r="F94" s="220" t="str">
        <f aca="false">IF(C94&lt;=$B$12,C94,"")</f>
        <v/>
      </c>
      <c r="G94" s="221"/>
      <c r="H94" s="222"/>
      <c r="I94" s="221"/>
      <c r="J94" s="221"/>
      <c r="K94" s="221"/>
      <c r="L94" s="221"/>
      <c r="M94" s="221"/>
      <c r="N94" s="221"/>
      <c r="O94" s="222"/>
      <c r="P94" s="223"/>
      <c r="Q94" s="224"/>
      <c r="R94" s="221"/>
      <c r="S94" s="221"/>
      <c r="T94" s="221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6"/>
      <c r="AG94" s="204"/>
    </row>
    <row r="95" customFormat="false" ht="15" hidden="false" customHeight="true" outlineLevel="0" collapsed="false">
      <c r="A95" s="228" t="s">
        <v>230</v>
      </c>
      <c r="B95" s="217" t="n">
        <f aca="false">IF(N95="01",1,IF(N95="04",2,0))</f>
        <v>0</v>
      </c>
      <c r="C95" s="218" t="n">
        <v>78</v>
      </c>
      <c r="D95" s="219" t="n">
        <f aca="false">IF(F95&lt;&gt;"",1,0)</f>
        <v>0</v>
      </c>
      <c r="E95" s="204"/>
      <c r="F95" s="220" t="str">
        <f aca="false">IF(C95&lt;=$B$12,C95,"")</f>
        <v/>
      </c>
      <c r="G95" s="221"/>
      <c r="H95" s="222"/>
      <c r="I95" s="221"/>
      <c r="J95" s="221"/>
      <c r="K95" s="221"/>
      <c r="L95" s="221"/>
      <c r="M95" s="221"/>
      <c r="N95" s="221"/>
      <c r="O95" s="222"/>
      <c r="P95" s="223"/>
      <c r="Q95" s="224"/>
      <c r="R95" s="221"/>
      <c r="S95" s="221"/>
      <c r="T95" s="221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7"/>
      <c r="AG95" s="204"/>
    </row>
    <row r="96" customFormat="false" ht="15" hidden="false" customHeight="true" outlineLevel="0" collapsed="false">
      <c r="A96" s="216" t="s">
        <v>231</v>
      </c>
      <c r="B96" s="217" t="n">
        <f aca="false">IF(N96="01",1,IF(N96="04",2,0))</f>
        <v>0</v>
      </c>
      <c r="C96" s="218" t="n">
        <v>79</v>
      </c>
      <c r="D96" s="219" t="n">
        <f aca="false">IF(F96&lt;&gt;"",1,0)</f>
        <v>0</v>
      </c>
      <c r="E96" s="204"/>
      <c r="F96" s="220" t="str">
        <f aca="false">IF(C96&lt;=$B$12,C96,"")</f>
        <v/>
      </c>
      <c r="G96" s="221"/>
      <c r="H96" s="222"/>
      <c r="I96" s="221"/>
      <c r="J96" s="221"/>
      <c r="K96" s="221"/>
      <c r="L96" s="221"/>
      <c r="M96" s="221"/>
      <c r="N96" s="221"/>
      <c r="O96" s="222"/>
      <c r="P96" s="223"/>
      <c r="Q96" s="224"/>
      <c r="R96" s="221"/>
      <c r="S96" s="221"/>
      <c r="T96" s="221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6"/>
      <c r="AG96" s="204"/>
    </row>
    <row r="97" customFormat="false" ht="15" hidden="false" customHeight="true" outlineLevel="0" collapsed="false">
      <c r="A97" s="216" t="s">
        <v>232</v>
      </c>
      <c r="B97" s="217" t="n">
        <f aca="false">IF(N97="01",1,IF(N97="04",2,0))</f>
        <v>0</v>
      </c>
      <c r="C97" s="218" t="n">
        <v>80</v>
      </c>
      <c r="D97" s="219" t="n">
        <f aca="false">IF(F97&lt;&gt;"",1,0)</f>
        <v>0</v>
      </c>
      <c r="E97" s="204"/>
      <c r="F97" s="220" t="str">
        <f aca="false">IF(C97&lt;=$B$12,C97,"")</f>
        <v/>
      </c>
      <c r="G97" s="221"/>
      <c r="H97" s="222"/>
      <c r="I97" s="221"/>
      <c r="J97" s="221"/>
      <c r="K97" s="221"/>
      <c r="L97" s="221"/>
      <c r="M97" s="221"/>
      <c r="N97" s="221"/>
      <c r="O97" s="222"/>
      <c r="P97" s="223"/>
      <c r="Q97" s="224"/>
      <c r="R97" s="221"/>
      <c r="S97" s="221"/>
      <c r="T97" s="221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7"/>
      <c r="AG97" s="204"/>
    </row>
    <row r="98" customFormat="false" ht="15" hidden="false" customHeight="true" outlineLevel="0" collapsed="false">
      <c r="A98" s="216" t="s">
        <v>233</v>
      </c>
      <c r="B98" s="217" t="n">
        <f aca="false">IF(N98="01",1,IF(N98="04",2,0))</f>
        <v>0</v>
      </c>
      <c r="C98" s="218" t="n">
        <v>81</v>
      </c>
      <c r="D98" s="219" t="n">
        <f aca="false">IF(F98&lt;&gt;"",1,0)</f>
        <v>0</v>
      </c>
      <c r="E98" s="204"/>
      <c r="F98" s="220" t="str">
        <f aca="false">IF(C98&lt;=$B$12,C98,"")</f>
        <v/>
      </c>
      <c r="G98" s="221"/>
      <c r="H98" s="222"/>
      <c r="I98" s="221"/>
      <c r="J98" s="221"/>
      <c r="K98" s="221"/>
      <c r="L98" s="221"/>
      <c r="M98" s="221"/>
      <c r="N98" s="221"/>
      <c r="O98" s="222"/>
      <c r="P98" s="223"/>
      <c r="Q98" s="224"/>
      <c r="R98" s="221"/>
      <c r="S98" s="221"/>
      <c r="T98" s="221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6"/>
      <c r="AG98" s="204"/>
    </row>
    <row r="99" customFormat="false" ht="15" hidden="false" customHeight="true" outlineLevel="0" collapsed="false">
      <c r="A99" s="216" t="s">
        <v>234</v>
      </c>
      <c r="B99" s="217" t="n">
        <f aca="false">IF(N99="01",1,IF(N99="04",2,0))</f>
        <v>0</v>
      </c>
      <c r="C99" s="218" t="n">
        <v>82</v>
      </c>
      <c r="D99" s="219" t="n">
        <f aca="false">IF(F99&lt;&gt;"",1,0)</f>
        <v>0</v>
      </c>
      <c r="E99" s="204"/>
      <c r="F99" s="220" t="str">
        <f aca="false">IF(C99&lt;=$B$12,C99,"")</f>
        <v/>
      </c>
      <c r="G99" s="221"/>
      <c r="H99" s="222"/>
      <c r="I99" s="221"/>
      <c r="J99" s="221"/>
      <c r="K99" s="221"/>
      <c r="L99" s="221"/>
      <c r="M99" s="221"/>
      <c r="N99" s="221"/>
      <c r="O99" s="222"/>
      <c r="P99" s="223"/>
      <c r="Q99" s="224"/>
      <c r="R99" s="221"/>
      <c r="S99" s="221"/>
      <c r="T99" s="221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7"/>
      <c r="AG99" s="204"/>
    </row>
    <row r="100" customFormat="false" ht="15" hidden="false" customHeight="true" outlineLevel="0" collapsed="false">
      <c r="A100" s="216" t="s">
        <v>235</v>
      </c>
      <c r="B100" s="217" t="n">
        <f aca="false">IF(N100="01",1,IF(N100="04",2,0))</f>
        <v>0</v>
      </c>
      <c r="C100" s="218" t="n">
        <v>83</v>
      </c>
      <c r="D100" s="219" t="n">
        <f aca="false">IF(F100&lt;&gt;"",1,0)</f>
        <v>0</v>
      </c>
      <c r="E100" s="204"/>
      <c r="F100" s="220" t="str">
        <f aca="false">IF(C100&lt;=$B$12,C100,"")</f>
        <v/>
      </c>
      <c r="G100" s="221"/>
      <c r="H100" s="222"/>
      <c r="I100" s="221"/>
      <c r="J100" s="221"/>
      <c r="K100" s="221"/>
      <c r="L100" s="221"/>
      <c r="M100" s="221"/>
      <c r="N100" s="221"/>
      <c r="O100" s="222"/>
      <c r="P100" s="223"/>
      <c r="Q100" s="224"/>
      <c r="R100" s="221"/>
      <c r="S100" s="221"/>
      <c r="T100" s="221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6"/>
      <c r="AG100" s="204"/>
    </row>
    <row r="101" customFormat="false" ht="15" hidden="false" customHeight="true" outlineLevel="0" collapsed="false">
      <c r="B101" s="217" t="n">
        <f aca="false">IF(N101="01",1,IF(N101="04",2,0))</f>
        <v>0</v>
      </c>
      <c r="C101" s="218" t="n">
        <v>84</v>
      </c>
      <c r="D101" s="219" t="n">
        <f aca="false">IF(F101&lt;&gt;"",1,0)</f>
        <v>0</v>
      </c>
      <c r="E101" s="204"/>
      <c r="F101" s="220" t="str">
        <f aca="false">IF(C101&lt;=$B$12,C101,"")</f>
        <v/>
      </c>
      <c r="G101" s="221"/>
      <c r="H101" s="222"/>
      <c r="I101" s="221"/>
      <c r="J101" s="221"/>
      <c r="K101" s="221"/>
      <c r="L101" s="221"/>
      <c r="M101" s="221"/>
      <c r="N101" s="221"/>
      <c r="O101" s="222"/>
      <c r="P101" s="223"/>
      <c r="Q101" s="224"/>
      <c r="R101" s="221"/>
      <c r="S101" s="221"/>
      <c r="T101" s="221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7"/>
      <c r="AG101" s="204"/>
    </row>
    <row r="102" customFormat="false" ht="15" hidden="false" customHeight="true" outlineLevel="0" collapsed="false">
      <c r="B102" s="217" t="n">
        <f aca="false">IF(N102="01",1,IF(N102="04",2,0))</f>
        <v>0</v>
      </c>
      <c r="C102" s="218" t="n">
        <v>85</v>
      </c>
      <c r="D102" s="219" t="n">
        <f aca="false">IF(F102&lt;&gt;"",1,0)</f>
        <v>0</v>
      </c>
      <c r="E102" s="204"/>
      <c r="F102" s="220" t="str">
        <f aca="false">IF(C102&lt;=$B$12,C102,"")</f>
        <v/>
      </c>
      <c r="G102" s="221"/>
      <c r="H102" s="222"/>
      <c r="I102" s="221"/>
      <c r="J102" s="221"/>
      <c r="K102" s="221"/>
      <c r="L102" s="221"/>
      <c r="M102" s="221"/>
      <c r="N102" s="221"/>
      <c r="O102" s="222"/>
      <c r="P102" s="223"/>
      <c r="Q102" s="224"/>
      <c r="R102" s="221"/>
      <c r="S102" s="221"/>
      <c r="T102" s="221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6"/>
      <c r="AG102" s="204"/>
    </row>
    <row r="103" customFormat="false" ht="15" hidden="false" customHeight="true" outlineLevel="0" collapsed="false">
      <c r="A103" s="230" t="s">
        <v>144</v>
      </c>
      <c r="B103" s="217" t="n">
        <f aca="false">IF(N103="01",1,IF(N103="04",2,0))</f>
        <v>0</v>
      </c>
      <c r="C103" s="218" t="n">
        <v>86</v>
      </c>
      <c r="D103" s="219" t="n">
        <f aca="false">IF(F103&lt;&gt;"",1,0)</f>
        <v>0</v>
      </c>
      <c r="E103" s="204"/>
      <c r="F103" s="220" t="str">
        <f aca="false">IF(C103&lt;=$B$12,C103,"")</f>
        <v/>
      </c>
      <c r="G103" s="221"/>
      <c r="H103" s="222"/>
      <c r="I103" s="221"/>
      <c r="J103" s="221"/>
      <c r="K103" s="221"/>
      <c r="L103" s="221"/>
      <c r="M103" s="221"/>
      <c r="N103" s="221"/>
      <c r="O103" s="222"/>
      <c r="P103" s="223"/>
      <c r="Q103" s="224"/>
      <c r="R103" s="221"/>
      <c r="S103" s="221"/>
      <c r="T103" s="221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7"/>
      <c r="AG103" s="204"/>
    </row>
    <row r="104" customFormat="false" ht="15" hidden="false" customHeight="true" outlineLevel="0" collapsed="false">
      <c r="A104" s="216" t="s">
        <v>236</v>
      </c>
      <c r="B104" s="217" t="n">
        <f aca="false">IF(N104="01",1,IF(N104="04",2,0))</f>
        <v>0</v>
      </c>
      <c r="C104" s="218" t="n">
        <v>87</v>
      </c>
      <c r="D104" s="219" t="n">
        <f aca="false">IF(F104&lt;&gt;"",1,0)</f>
        <v>0</v>
      </c>
      <c r="E104" s="204"/>
      <c r="F104" s="220" t="str">
        <f aca="false">IF(C104&lt;=$B$12,C104,"")</f>
        <v/>
      </c>
      <c r="G104" s="221"/>
      <c r="H104" s="222"/>
      <c r="I104" s="221"/>
      <c r="J104" s="221"/>
      <c r="K104" s="221"/>
      <c r="L104" s="221"/>
      <c r="M104" s="221"/>
      <c r="N104" s="221"/>
      <c r="O104" s="222"/>
      <c r="P104" s="223"/>
      <c r="Q104" s="224"/>
      <c r="R104" s="221"/>
      <c r="S104" s="221"/>
      <c r="T104" s="221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6"/>
      <c r="AG104" s="204"/>
    </row>
    <row r="105" customFormat="false" ht="15" hidden="false" customHeight="true" outlineLevel="0" collapsed="false">
      <c r="A105" s="216" t="s">
        <v>237</v>
      </c>
      <c r="B105" s="217" t="n">
        <f aca="false">IF(N105="01",1,IF(N105="04",2,0))</f>
        <v>0</v>
      </c>
      <c r="C105" s="218" t="n">
        <v>88</v>
      </c>
      <c r="D105" s="219" t="n">
        <f aca="false">IF(F105&lt;&gt;"",1,0)</f>
        <v>0</v>
      </c>
      <c r="E105" s="204"/>
      <c r="F105" s="220" t="str">
        <f aca="false">IF(C105&lt;=$B$12,C105,"")</f>
        <v/>
      </c>
      <c r="G105" s="221"/>
      <c r="H105" s="222"/>
      <c r="I105" s="221"/>
      <c r="J105" s="221"/>
      <c r="K105" s="221"/>
      <c r="L105" s="221"/>
      <c r="M105" s="221"/>
      <c r="N105" s="221"/>
      <c r="O105" s="222"/>
      <c r="P105" s="223"/>
      <c r="Q105" s="224"/>
      <c r="R105" s="221"/>
      <c r="S105" s="221"/>
      <c r="T105" s="221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7"/>
      <c r="AG105" s="204"/>
    </row>
    <row r="106" customFormat="false" ht="15" hidden="false" customHeight="true" outlineLevel="0" collapsed="false">
      <c r="A106" s="216" t="s">
        <v>238</v>
      </c>
      <c r="B106" s="217" t="n">
        <f aca="false">IF(N106="01",1,IF(N106="04",2,0))</f>
        <v>0</v>
      </c>
      <c r="C106" s="218" t="n">
        <v>89</v>
      </c>
      <c r="D106" s="219" t="n">
        <f aca="false">IF(F106&lt;&gt;"",1,0)</f>
        <v>0</v>
      </c>
      <c r="E106" s="204"/>
      <c r="F106" s="220" t="str">
        <f aca="false">IF(C106&lt;=$B$12,C106,"")</f>
        <v/>
      </c>
      <c r="G106" s="221"/>
      <c r="H106" s="222"/>
      <c r="I106" s="221"/>
      <c r="J106" s="221"/>
      <c r="K106" s="221"/>
      <c r="L106" s="221"/>
      <c r="M106" s="221"/>
      <c r="N106" s="221"/>
      <c r="O106" s="222"/>
      <c r="P106" s="223"/>
      <c r="Q106" s="224"/>
      <c r="R106" s="221"/>
      <c r="S106" s="221"/>
      <c r="T106" s="221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6"/>
      <c r="AG106" s="204"/>
    </row>
    <row r="107" customFormat="false" ht="15" hidden="false" customHeight="true" outlineLevel="0" collapsed="false">
      <c r="A107" s="216" t="s">
        <v>239</v>
      </c>
      <c r="B107" s="217" t="n">
        <f aca="false">IF(N107="01",1,IF(N107="04",2,0))</f>
        <v>0</v>
      </c>
      <c r="C107" s="218" t="n">
        <v>90</v>
      </c>
      <c r="D107" s="219" t="n">
        <f aca="false">IF(F107&lt;&gt;"",1,0)</f>
        <v>0</v>
      </c>
      <c r="E107" s="204"/>
      <c r="F107" s="220" t="str">
        <f aca="false">IF(C107&lt;=$B$12,C107,"")</f>
        <v/>
      </c>
      <c r="G107" s="221"/>
      <c r="H107" s="222"/>
      <c r="I107" s="221"/>
      <c r="J107" s="221"/>
      <c r="K107" s="221"/>
      <c r="L107" s="221"/>
      <c r="M107" s="221"/>
      <c r="N107" s="221"/>
      <c r="O107" s="222"/>
      <c r="P107" s="223"/>
      <c r="Q107" s="224"/>
      <c r="R107" s="221"/>
      <c r="S107" s="221"/>
      <c r="T107" s="221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7"/>
      <c r="AG107" s="204"/>
    </row>
    <row r="108" customFormat="false" ht="15" hidden="false" customHeight="true" outlineLevel="0" collapsed="false">
      <c r="A108" s="216" t="s">
        <v>240</v>
      </c>
      <c r="B108" s="217" t="n">
        <f aca="false">IF(N108="01",1,IF(N108="04",2,0))</f>
        <v>0</v>
      </c>
      <c r="C108" s="218" t="n">
        <v>91</v>
      </c>
      <c r="D108" s="219" t="n">
        <f aca="false">IF(F108&lt;&gt;"",1,0)</f>
        <v>0</v>
      </c>
      <c r="E108" s="204"/>
      <c r="F108" s="220" t="str">
        <f aca="false">IF(C108&lt;=$B$12,C108,"")</f>
        <v/>
      </c>
      <c r="G108" s="221"/>
      <c r="H108" s="222"/>
      <c r="I108" s="221"/>
      <c r="J108" s="221"/>
      <c r="K108" s="221"/>
      <c r="L108" s="221"/>
      <c r="M108" s="221"/>
      <c r="N108" s="221"/>
      <c r="O108" s="222"/>
      <c r="P108" s="223"/>
      <c r="Q108" s="224"/>
      <c r="R108" s="221"/>
      <c r="S108" s="221"/>
      <c r="T108" s="221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6"/>
      <c r="AG108" s="204"/>
    </row>
    <row r="109" customFormat="false" ht="15" hidden="false" customHeight="true" outlineLevel="0" collapsed="false">
      <c r="A109" s="216" t="s">
        <v>241</v>
      </c>
      <c r="B109" s="217" t="n">
        <f aca="false">IF(N109="01",1,IF(N109="04",2,0))</f>
        <v>0</v>
      </c>
      <c r="C109" s="218" t="n">
        <v>92</v>
      </c>
      <c r="D109" s="219" t="n">
        <f aca="false">IF(F109&lt;&gt;"",1,0)</f>
        <v>0</v>
      </c>
      <c r="E109" s="204"/>
      <c r="F109" s="220" t="str">
        <f aca="false">IF(C109&lt;=$B$12,C109,"")</f>
        <v/>
      </c>
      <c r="G109" s="221"/>
      <c r="H109" s="222"/>
      <c r="I109" s="221"/>
      <c r="J109" s="221"/>
      <c r="K109" s="221"/>
      <c r="L109" s="221"/>
      <c r="M109" s="221"/>
      <c r="N109" s="221"/>
      <c r="O109" s="222"/>
      <c r="P109" s="223"/>
      <c r="Q109" s="224"/>
      <c r="R109" s="221"/>
      <c r="S109" s="221"/>
      <c r="T109" s="221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7"/>
      <c r="AG109" s="204"/>
    </row>
    <row r="110" customFormat="false" ht="15" hidden="false" customHeight="true" outlineLevel="0" collapsed="false">
      <c r="A110" s="216" t="s">
        <v>242</v>
      </c>
      <c r="B110" s="217" t="n">
        <f aca="false">IF(N110="01",1,IF(N110="04",2,0))</f>
        <v>0</v>
      </c>
      <c r="C110" s="218" t="n">
        <v>93</v>
      </c>
      <c r="D110" s="219" t="n">
        <f aca="false">IF(F110&lt;&gt;"",1,0)</f>
        <v>0</v>
      </c>
      <c r="E110" s="204"/>
      <c r="F110" s="220" t="str">
        <f aca="false">IF(C110&lt;=$B$12,C110,"")</f>
        <v/>
      </c>
      <c r="G110" s="221"/>
      <c r="H110" s="222"/>
      <c r="I110" s="221"/>
      <c r="J110" s="221"/>
      <c r="K110" s="221"/>
      <c r="L110" s="221"/>
      <c r="M110" s="221"/>
      <c r="N110" s="221"/>
      <c r="O110" s="222"/>
      <c r="P110" s="223"/>
      <c r="Q110" s="224"/>
      <c r="R110" s="221"/>
      <c r="S110" s="221"/>
      <c r="T110" s="221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6"/>
      <c r="AG110" s="204"/>
    </row>
    <row r="111" customFormat="false" ht="15" hidden="false" customHeight="true" outlineLevel="0" collapsed="false">
      <c r="A111" s="216" t="s">
        <v>243</v>
      </c>
      <c r="B111" s="217" t="n">
        <f aca="false">IF(N111="01",1,IF(N111="04",2,0))</f>
        <v>0</v>
      </c>
      <c r="C111" s="218" t="n">
        <v>94</v>
      </c>
      <c r="D111" s="219" t="n">
        <f aca="false">IF(F111&lt;&gt;"",1,0)</f>
        <v>0</v>
      </c>
      <c r="E111" s="204"/>
      <c r="F111" s="220" t="str">
        <f aca="false">IF(C111&lt;=$B$12,C111,"")</f>
        <v/>
      </c>
      <c r="G111" s="221"/>
      <c r="H111" s="222"/>
      <c r="I111" s="221"/>
      <c r="J111" s="221"/>
      <c r="K111" s="221"/>
      <c r="L111" s="221"/>
      <c r="M111" s="221"/>
      <c r="N111" s="221"/>
      <c r="O111" s="222"/>
      <c r="P111" s="223"/>
      <c r="Q111" s="224"/>
      <c r="R111" s="221"/>
      <c r="S111" s="221"/>
      <c r="T111" s="221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7"/>
      <c r="AG111" s="204"/>
    </row>
    <row r="112" customFormat="false" ht="15" hidden="false" customHeight="true" outlineLevel="0" collapsed="false">
      <c r="B112" s="217" t="n">
        <f aca="false">IF(N112="01",1,IF(N112="04",2,0))</f>
        <v>0</v>
      </c>
      <c r="C112" s="218" t="n">
        <v>95</v>
      </c>
      <c r="D112" s="219" t="n">
        <f aca="false">IF(F112&lt;&gt;"",1,0)</f>
        <v>0</v>
      </c>
      <c r="E112" s="204"/>
      <c r="F112" s="220" t="str">
        <f aca="false">IF(C112&lt;=$B$12,C112,"")</f>
        <v/>
      </c>
      <c r="G112" s="221"/>
      <c r="H112" s="222"/>
      <c r="I112" s="221"/>
      <c r="J112" s="221"/>
      <c r="K112" s="221"/>
      <c r="L112" s="221"/>
      <c r="M112" s="221"/>
      <c r="N112" s="221"/>
      <c r="O112" s="222"/>
      <c r="P112" s="223"/>
      <c r="Q112" s="224"/>
      <c r="R112" s="221"/>
      <c r="S112" s="221"/>
      <c r="T112" s="221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6"/>
      <c r="AG112" s="204"/>
    </row>
    <row r="113" customFormat="false" ht="15" hidden="false" customHeight="true" outlineLevel="0" collapsed="false">
      <c r="B113" s="217" t="n">
        <f aca="false">IF(N113="01",1,IF(N113="04",2,0))</f>
        <v>0</v>
      </c>
      <c r="C113" s="218" t="n">
        <v>96</v>
      </c>
      <c r="D113" s="219" t="n">
        <f aca="false">IF(F113&lt;&gt;"",1,0)</f>
        <v>0</v>
      </c>
      <c r="E113" s="204"/>
      <c r="F113" s="220" t="str">
        <f aca="false">IF(C113&lt;=$B$12,C113,"")</f>
        <v/>
      </c>
      <c r="G113" s="221"/>
      <c r="H113" s="222"/>
      <c r="I113" s="221"/>
      <c r="J113" s="221"/>
      <c r="K113" s="221"/>
      <c r="L113" s="221"/>
      <c r="M113" s="221"/>
      <c r="N113" s="221"/>
      <c r="O113" s="222"/>
      <c r="P113" s="223"/>
      <c r="Q113" s="224"/>
      <c r="R113" s="221"/>
      <c r="S113" s="221"/>
      <c r="T113" s="221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7"/>
      <c r="AG113" s="204"/>
    </row>
    <row r="114" customFormat="false" ht="15" hidden="false" customHeight="true" outlineLevel="0" collapsed="false">
      <c r="A114" s="228" t="s">
        <v>145</v>
      </c>
      <c r="B114" s="217" t="n">
        <f aca="false">IF(N114="01",1,IF(N114="04",2,0))</f>
        <v>0</v>
      </c>
      <c r="C114" s="218" t="n">
        <v>97</v>
      </c>
      <c r="D114" s="219" t="n">
        <f aca="false">IF(F114&lt;&gt;"",1,0)</f>
        <v>0</v>
      </c>
      <c r="E114" s="204"/>
      <c r="F114" s="220" t="str">
        <f aca="false">IF(C114&lt;=$B$12,C114,"")</f>
        <v/>
      </c>
      <c r="G114" s="221"/>
      <c r="H114" s="222"/>
      <c r="I114" s="221"/>
      <c r="J114" s="221"/>
      <c r="K114" s="221"/>
      <c r="L114" s="221"/>
      <c r="M114" s="221"/>
      <c r="N114" s="221"/>
      <c r="O114" s="222"/>
      <c r="P114" s="223"/>
      <c r="Q114" s="224"/>
      <c r="R114" s="221"/>
      <c r="S114" s="221"/>
      <c r="T114" s="221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6"/>
      <c r="AG114" s="204"/>
    </row>
    <row r="115" customFormat="false" ht="15" hidden="false" customHeight="true" outlineLevel="0" collapsed="false">
      <c r="A115" s="216" t="s">
        <v>244</v>
      </c>
      <c r="B115" s="217" t="n">
        <f aca="false">IF(N115="01",1,IF(N115="04",2,0))</f>
        <v>0</v>
      </c>
      <c r="C115" s="218" t="n">
        <v>98</v>
      </c>
      <c r="D115" s="219" t="n">
        <f aca="false">IF(F115&lt;&gt;"",1,0)</f>
        <v>0</v>
      </c>
      <c r="E115" s="204"/>
      <c r="F115" s="220" t="str">
        <f aca="false">IF(C115&lt;=$B$12,C115,"")</f>
        <v/>
      </c>
      <c r="G115" s="221"/>
      <c r="H115" s="222"/>
      <c r="I115" s="221"/>
      <c r="J115" s="221"/>
      <c r="K115" s="221"/>
      <c r="L115" s="221"/>
      <c r="M115" s="221"/>
      <c r="N115" s="221"/>
      <c r="O115" s="222"/>
      <c r="P115" s="223"/>
      <c r="Q115" s="224"/>
      <c r="R115" s="221"/>
      <c r="S115" s="221"/>
      <c r="T115" s="221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7"/>
      <c r="AG115" s="204"/>
    </row>
    <row r="116" customFormat="false" ht="15" hidden="false" customHeight="true" outlineLevel="0" collapsed="false">
      <c r="A116" s="216" t="s">
        <v>245</v>
      </c>
      <c r="B116" s="217" t="n">
        <f aca="false">IF(N116="01",1,IF(N116="04",2,0))</f>
        <v>0</v>
      </c>
      <c r="C116" s="218" t="n">
        <v>99</v>
      </c>
      <c r="D116" s="219" t="n">
        <f aca="false">IF(F116&lt;&gt;"",1,0)</f>
        <v>0</v>
      </c>
      <c r="E116" s="204"/>
      <c r="F116" s="220" t="str">
        <f aca="false">IF(C116&lt;=$B$12,C116,"")</f>
        <v/>
      </c>
      <c r="G116" s="221"/>
      <c r="H116" s="222"/>
      <c r="I116" s="221"/>
      <c r="J116" s="221"/>
      <c r="K116" s="221"/>
      <c r="L116" s="221"/>
      <c r="M116" s="221"/>
      <c r="N116" s="221"/>
      <c r="O116" s="222"/>
      <c r="P116" s="223"/>
      <c r="Q116" s="224"/>
      <c r="R116" s="221"/>
      <c r="S116" s="221"/>
      <c r="T116" s="221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6"/>
      <c r="AG116" s="204"/>
    </row>
    <row r="117" customFormat="false" ht="15" hidden="false" customHeight="true" outlineLevel="0" collapsed="false">
      <c r="A117" s="216" t="s">
        <v>246</v>
      </c>
      <c r="B117" s="217" t="n">
        <f aca="false">IF(N117="01",1,IF(N117="04",2,0))</f>
        <v>0</v>
      </c>
      <c r="C117" s="218" t="n">
        <v>100</v>
      </c>
      <c r="D117" s="219" t="n">
        <f aca="false">IF(F117&lt;&gt;"",1,0)</f>
        <v>0</v>
      </c>
      <c r="E117" s="204"/>
      <c r="F117" s="220" t="str">
        <f aca="false">IF(C117&lt;=$B$12,C117,"")</f>
        <v/>
      </c>
      <c r="G117" s="221"/>
      <c r="H117" s="222"/>
      <c r="I117" s="221"/>
      <c r="J117" s="221"/>
      <c r="K117" s="221"/>
      <c r="L117" s="221"/>
      <c r="M117" s="221"/>
      <c r="N117" s="221"/>
      <c r="O117" s="222"/>
      <c r="P117" s="223"/>
      <c r="Q117" s="224"/>
      <c r="R117" s="221"/>
      <c r="S117" s="221"/>
      <c r="T117" s="221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7"/>
      <c r="AG117" s="204"/>
    </row>
    <row r="118" customFormat="false" ht="14.25" hidden="false" customHeight="false" outlineLevel="0" collapsed="false">
      <c r="A118" s="216" t="s">
        <v>247</v>
      </c>
      <c r="B118" s="217" t="n">
        <f aca="false">IF(N118="01",1,IF(N118="04",2,0))</f>
        <v>0</v>
      </c>
      <c r="C118" s="218" t="n">
        <v>101</v>
      </c>
      <c r="D118" s="219" t="n">
        <f aca="false">IF(F118&lt;&gt;"",1,0)</f>
        <v>0</v>
      </c>
      <c r="E118" s="204"/>
      <c r="F118" s="220" t="str">
        <f aca="false">IF(C118&lt;=$B$12,C118,"")</f>
        <v/>
      </c>
      <c r="G118" s="221"/>
      <c r="H118" s="222"/>
      <c r="I118" s="221"/>
      <c r="J118" s="221"/>
      <c r="K118" s="221"/>
      <c r="L118" s="221"/>
      <c r="M118" s="221"/>
      <c r="N118" s="221"/>
      <c r="O118" s="222"/>
      <c r="P118" s="223"/>
      <c r="Q118" s="224"/>
      <c r="R118" s="221"/>
      <c r="S118" s="221"/>
      <c r="T118" s="221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6"/>
      <c r="AG118" s="204"/>
    </row>
    <row r="119" customFormat="false" ht="14.25" hidden="false" customHeight="false" outlineLevel="0" collapsed="false">
      <c r="A119" s="216" t="s">
        <v>248</v>
      </c>
      <c r="B119" s="217" t="n">
        <f aca="false">IF(N119="01",1,IF(N119="04",2,0))</f>
        <v>0</v>
      </c>
      <c r="C119" s="218" t="n">
        <v>102</v>
      </c>
      <c r="D119" s="219" t="n">
        <f aca="false">IF(F119&lt;&gt;"",1,0)</f>
        <v>0</v>
      </c>
      <c r="E119" s="204"/>
      <c r="F119" s="220" t="str">
        <f aca="false">IF(C119&lt;=$B$12,C119,"")</f>
        <v/>
      </c>
      <c r="G119" s="221"/>
      <c r="H119" s="222"/>
      <c r="I119" s="221"/>
      <c r="J119" s="221"/>
      <c r="K119" s="221"/>
      <c r="L119" s="221"/>
      <c r="M119" s="221"/>
      <c r="N119" s="221"/>
      <c r="O119" s="222"/>
      <c r="P119" s="223"/>
      <c r="Q119" s="224"/>
      <c r="R119" s="221"/>
      <c r="S119" s="221"/>
      <c r="T119" s="221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7"/>
      <c r="AG119" s="204"/>
    </row>
    <row r="120" customFormat="false" ht="14.25" hidden="false" customHeight="false" outlineLevel="0" collapsed="false">
      <c r="A120" s="216"/>
      <c r="B120" s="217" t="n">
        <f aca="false">IF(N120="01",1,IF(N120="04",2,0))</f>
        <v>0</v>
      </c>
      <c r="C120" s="218" t="n">
        <v>103</v>
      </c>
      <c r="D120" s="219" t="n">
        <f aca="false">IF(F120&lt;&gt;"",1,0)</f>
        <v>0</v>
      </c>
      <c r="E120" s="204"/>
      <c r="F120" s="220" t="str">
        <f aca="false">IF(C120&lt;=$B$12,C120,"")</f>
        <v/>
      </c>
      <c r="G120" s="221"/>
      <c r="H120" s="222"/>
      <c r="I120" s="221"/>
      <c r="J120" s="221"/>
      <c r="K120" s="221"/>
      <c r="L120" s="221"/>
      <c r="M120" s="221"/>
      <c r="N120" s="221"/>
      <c r="O120" s="222"/>
      <c r="P120" s="223"/>
      <c r="Q120" s="224"/>
      <c r="R120" s="221"/>
      <c r="S120" s="221"/>
      <c r="T120" s="221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6"/>
      <c r="AG120" s="204"/>
    </row>
    <row r="121" customFormat="false" ht="14.25" hidden="false" customHeight="false" outlineLevel="0" collapsed="false">
      <c r="A121" s="231" t="s">
        <v>249</v>
      </c>
      <c r="B121" s="217" t="n">
        <f aca="false">IF(N121="01",1,IF(N121="04",2,0))</f>
        <v>0</v>
      </c>
      <c r="C121" s="218" t="n">
        <v>104</v>
      </c>
      <c r="D121" s="219" t="n">
        <f aca="false">IF(F121&lt;&gt;"",1,0)</f>
        <v>0</v>
      </c>
      <c r="E121" s="204"/>
      <c r="F121" s="220" t="str">
        <f aca="false">IF(C121&lt;=$B$12,C121,"")</f>
        <v/>
      </c>
      <c r="G121" s="221"/>
      <c r="H121" s="222"/>
      <c r="I121" s="221"/>
      <c r="J121" s="221"/>
      <c r="K121" s="221"/>
      <c r="L121" s="221"/>
      <c r="M121" s="221"/>
      <c r="N121" s="221"/>
      <c r="O121" s="222"/>
      <c r="P121" s="223"/>
      <c r="Q121" s="224"/>
      <c r="R121" s="221"/>
      <c r="S121" s="221"/>
      <c r="T121" s="221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7"/>
      <c r="AG121" s="204"/>
    </row>
    <row r="122" customFormat="false" ht="14.25" hidden="false" customHeight="false" outlineLevel="0" collapsed="false">
      <c r="A122" s="231" t="s">
        <v>250</v>
      </c>
      <c r="B122" s="217" t="n">
        <f aca="false">IF(N122="01",1,IF(N122="04",2,0))</f>
        <v>0</v>
      </c>
      <c r="C122" s="218" t="n">
        <v>105</v>
      </c>
      <c r="D122" s="219" t="n">
        <f aca="false">IF(F122&lt;&gt;"",1,0)</f>
        <v>0</v>
      </c>
      <c r="E122" s="204"/>
      <c r="F122" s="220" t="str">
        <f aca="false">IF(C122&lt;=$B$12,C122,"")</f>
        <v/>
      </c>
      <c r="G122" s="221"/>
      <c r="H122" s="222"/>
      <c r="I122" s="221"/>
      <c r="J122" s="221"/>
      <c r="K122" s="221"/>
      <c r="L122" s="221"/>
      <c r="M122" s="221"/>
      <c r="N122" s="221"/>
      <c r="O122" s="222"/>
      <c r="P122" s="223"/>
      <c r="Q122" s="224"/>
      <c r="R122" s="221"/>
      <c r="S122" s="221"/>
      <c r="T122" s="221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6"/>
      <c r="AG122" s="204"/>
    </row>
    <row r="123" customFormat="false" ht="14.25" hidden="false" customHeight="false" outlineLevel="0" collapsed="false">
      <c r="A123" s="231" t="s">
        <v>251</v>
      </c>
      <c r="B123" s="217" t="n">
        <f aca="false">IF(N123="01",1,IF(N123="04",2,0))</f>
        <v>0</v>
      </c>
      <c r="C123" s="218" t="n">
        <v>106</v>
      </c>
      <c r="D123" s="219" t="n">
        <f aca="false">IF(F123&lt;&gt;"",1,0)</f>
        <v>0</v>
      </c>
      <c r="E123" s="204"/>
      <c r="F123" s="220" t="str">
        <f aca="false">IF(C123&lt;=$B$12,C123,"")</f>
        <v/>
      </c>
      <c r="G123" s="221"/>
      <c r="H123" s="222"/>
      <c r="I123" s="221"/>
      <c r="J123" s="221"/>
      <c r="K123" s="221"/>
      <c r="L123" s="221"/>
      <c r="M123" s="221"/>
      <c r="N123" s="221"/>
      <c r="O123" s="222"/>
      <c r="P123" s="223"/>
      <c r="Q123" s="224"/>
      <c r="R123" s="221"/>
      <c r="S123" s="221"/>
      <c r="T123" s="221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7"/>
      <c r="AG123" s="204"/>
    </row>
    <row r="124" customFormat="false" ht="14.25" hidden="false" customHeight="false" outlineLevel="0" collapsed="false">
      <c r="A124" s="231" t="s">
        <v>252</v>
      </c>
      <c r="B124" s="217" t="n">
        <f aca="false">IF(N124="01",1,IF(N124="04",2,0))</f>
        <v>0</v>
      </c>
      <c r="C124" s="218" t="n">
        <v>107</v>
      </c>
      <c r="D124" s="219" t="n">
        <f aca="false">IF(F124&lt;&gt;"",1,0)</f>
        <v>0</v>
      </c>
      <c r="E124" s="204"/>
      <c r="F124" s="220" t="str">
        <f aca="false">IF(C124&lt;=$B$12,C124,"")</f>
        <v/>
      </c>
      <c r="G124" s="221"/>
      <c r="H124" s="222"/>
      <c r="I124" s="221"/>
      <c r="J124" s="221"/>
      <c r="K124" s="221"/>
      <c r="L124" s="221"/>
      <c r="M124" s="221"/>
      <c r="N124" s="221"/>
      <c r="O124" s="222"/>
      <c r="P124" s="223"/>
      <c r="Q124" s="224"/>
      <c r="R124" s="221"/>
      <c r="S124" s="221"/>
      <c r="T124" s="221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6"/>
      <c r="AG124" s="204"/>
    </row>
    <row r="125" customFormat="false" ht="14.25" hidden="false" customHeight="false" outlineLevel="0" collapsed="false">
      <c r="A125" s="231" t="s">
        <v>253</v>
      </c>
      <c r="B125" s="217" t="n">
        <f aca="false">IF(N125="01",1,IF(N125="04",2,0))</f>
        <v>0</v>
      </c>
      <c r="C125" s="218" t="n">
        <v>108</v>
      </c>
      <c r="D125" s="219" t="n">
        <f aca="false">IF(F125&lt;&gt;"",1,0)</f>
        <v>0</v>
      </c>
      <c r="E125" s="204"/>
      <c r="F125" s="220" t="str">
        <f aca="false">IF(C125&lt;=$B$12,C125,"")</f>
        <v/>
      </c>
      <c r="G125" s="221"/>
      <c r="H125" s="222"/>
      <c r="I125" s="221"/>
      <c r="J125" s="221"/>
      <c r="K125" s="221"/>
      <c r="L125" s="221"/>
      <c r="M125" s="221"/>
      <c r="N125" s="221"/>
      <c r="O125" s="222"/>
      <c r="P125" s="223"/>
      <c r="Q125" s="224"/>
      <c r="R125" s="221"/>
      <c r="S125" s="221"/>
      <c r="T125" s="221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7"/>
      <c r="AG125" s="204"/>
    </row>
    <row r="126" customFormat="false" ht="14.25" hidden="false" customHeight="false" outlineLevel="0" collapsed="false">
      <c r="A126" s="231" t="s">
        <v>254</v>
      </c>
      <c r="B126" s="217" t="n">
        <f aca="false">IF(N126="01",1,IF(N126="04",2,0))</f>
        <v>0</v>
      </c>
      <c r="C126" s="218" t="n">
        <v>109</v>
      </c>
      <c r="D126" s="219" t="n">
        <f aca="false">IF(F126&lt;&gt;"",1,0)</f>
        <v>0</v>
      </c>
      <c r="E126" s="204"/>
      <c r="F126" s="220" t="str">
        <f aca="false">IF(C126&lt;=$B$12,C126,"")</f>
        <v/>
      </c>
      <c r="G126" s="221"/>
      <c r="H126" s="222"/>
      <c r="I126" s="221"/>
      <c r="J126" s="221"/>
      <c r="K126" s="221"/>
      <c r="L126" s="221"/>
      <c r="M126" s="221"/>
      <c r="N126" s="221"/>
      <c r="O126" s="222"/>
      <c r="P126" s="223"/>
      <c r="Q126" s="224"/>
      <c r="R126" s="221"/>
      <c r="S126" s="221"/>
      <c r="T126" s="221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6"/>
      <c r="AG126" s="204"/>
    </row>
    <row r="127" customFormat="false" ht="14.25" hidden="false" customHeight="false" outlineLevel="0" collapsed="false">
      <c r="A127" s="231" t="s">
        <v>255</v>
      </c>
      <c r="B127" s="217" t="n">
        <f aca="false">IF(N127="01",1,IF(N127="04",2,0))</f>
        <v>0</v>
      </c>
      <c r="C127" s="218" t="n">
        <v>110</v>
      </c>
      <c r="D127" s="219" t="n">
        <f aca="false">IF(F127&lt;&gt;"",1,0)</f>
        <v>0</v>
      </c>
      <c r="E127" s="204"/>
      <c r="F127" s="220" t="str">
        <f aca="false">IF(C127&lt;=$B$12,C127,"")</f>
        <v/>
      </c>
      <c r="G127" s="221"/>
      <c r="H127" s="222"/>
      <c r="I127" s="221"/>
      <c r="J127" s="221"/>
      <c r="K127" s="221"/>
      <c r="L127" s="221"/>
      <c r="M127" s="221"/>
      <c r="N127" s="221"/>
      <c r="O127" s="222"/>
      <c r="P127" s="223"/>
      <c r="Q127" s="224"/>
      <c r="R127" s="221"/>
      <c r="S127" s="221"/>
      <c r="T127" s="221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7"/>
      <c r="AG127" s="204"/>
    </row>
    <row r="128" customFormat="false" ht="14.25" hidden="false" customHeight="false" outlineLevel="0" collapsed="false">
      <c r="A128" s="231" t="s">
        <v>256</v>
      </c>
      <c r="B128" s="217" t="n">
        <f aca="false">IF(N128="01",1,IF(N128="04",2,0))</f>
        <v>0</v>
      </c>
      <c r="C128" s="218" t="n">
        <v>111</v>
      </c>
      <c r="D128" s="219" t="n">
        <f aca="false">IF(F128&lt;&gt;"",1,0)</f>
        <v>0</v>
      </c>
      <c r="E128" s="204"/>
      <c r="F128" s="220" t="str">
        <f aca="false">IF(C128&lt;=$B$12,C128,"")</f>
        <v/>
      </c>
      <c r="G128" s="221"/>
      <c r="H128" s="222"/>
      <c r="I128" s="221"/>
      <c r="J128" s="221"/>
      <c r="K128" s="221"/>
      <c r="L128" s="221"/>
      <c r="M128" s="221"/>
      <c r="N128" s="221"/>
      <c r="O128" s="222"/>
      <c r="P128" s="223"/>
      <c r="Q128" s="224"/>
      <c r="R128" s="221"/>
      <c r="S128" s="221"/>
      <c r="T128" s="221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6"/>
      <c r="AG128" s="204"/>
    </row>
    <row r="129" customFormat="false" ht="14.25" hidden="false" customHeight="false" outlineLevel="0" collapsed="false">
      <c r="A129" s="231" t="s">
        <v>257</v>
      </c>
      <c r="B129" s="217" t="n">
        <f aca="false">IF(N129="01",1,IF(N129="04",2,0))</f>
        <v>0</v>
      </c>
      <c r="C129" s="218" t="n">
        <v>112</v>
      </c>
      <c r="D129" s="219" t="n">
        <f aca="false">IF(F129&lt;&gt;"",1,0)</f>
        <v>0</v>
      </c>
      <c r="E129" s="204"/>
      <c r="F129" s="220" t="str">
        <f aca="false">IF(C129&lt;=$B$12,C129,"")</f>
        <v/>
      </c>
      <c r="G129" s="221"/>
      <c r="H129" s="222"/>
      <c r="I129" s="221"/>
      <c r="J129" s="221"/>
      <c r="K129" s="221"/>
      <c r="L129" s="221"/>
      <c r="M129" s="221"/>
      <c r="N129" s="221"/>
      <c r="O129" s="222"/>
      <c r="P129" s="223"/>
      <c r="Q129" s="224"/>
      <c r="R129" s="221"/>
      <c r="S129" s="221"/>
      <c r="T129" s="221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7"/>
      <c r="AG129" s="204"/>
    </row>
    <row r="130" customFormat="false" ht="14.25" hidden="false" customHeight="false" outlineLevel="0" collapsed="false">
      <c r="A130" s="231" t="s">
        <v>258</v>
      </c>
      <c r="B130" s="217" t="n">
        <f aca="false">IF(N130="01",1,IF(N130="04",2,0))</f>
        <v>0</v>
      </c>
      <c r="C130" s="218" t="n">
        <v>113</v>
      </c>
      <c r="D130" s="219" t="n">
        <f aca="false">IF(F130&lt;&gt;"",1,0)</f>
        <v>0</v>
      </c>
      <c r="E130" s="204"/>
      <c r="F130" s="220" t="str">
        <f aca="false">IF(C130&lt;=$B$12,C130,"")</f>
        <v/>
      </c>
      <c r="G130" s="221"/>
      <c r="H130" s="222"/>
      <c r="I130" s="221"/>
      <c r="J130" s="221"/>
      <c r="K130" s="221"/>
      <c r="L130" s="221"/>
      <c r="M130" s="221"/>
      <c r="N130" s="221"/>
      <c r="O130" s="222"/>
      <c r="P130" s="223"/>
      <c r="Q130" s="224"/>
      <c r="R130" s="221"/>
      <c r="S130" s="221"/>
      <c r="T130" s="221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6"/>
      <c r="AG130" s="204"/>
    </row>
    <row r="131" customFormat="false" ht="14.25" hidden="false" customHeight="false" outlineLevel="0" collapsed="false">
      <c r="A131" s="216"/>
      <c r="B131" s="217" t="n">
        <f aca="false">IF(N131="01",1,IF(N131="04",2,0))</f>
        <v>0</v>
      </c>
      <c r="C131" s="218" t="n">
        <v>114</v>
      </c>
      <c r="D131" s="219" t="n">
        <f aca="false">IF(F131&lt;&gt;"",1,0)</f>
        <v>0</v>
      </c>
      <c r="E131" s="204"/>
      <c r="F131" s="220" t="str">
        <f aca="false">IF(C131&lt;=$B$12,C131,"")</f>
        <v/>
      </c>
      <c r="G131" s="221"/>
      <c r="H131" s="222"/>
      <c r="I131" s="221"/>
      <c r="J131" s="221"/>
      <c r="K131" s="221"/>
      <c r="L131" s="221"/>
      <c r="M131" s="221"/>
      <c r="N131" s="221"/>
      <c r="O131" s="222"/>
      <c r="P131" s="223"/>
      <c r="Q131" s="224"/>
      <c r="R131" s="221"/>
      <c r="S131" s="221"/>
      <c r="T131" s="221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7"/>
      <c r="AG131" s="204"/>
    </row>
    <row r="132" customFormat="false" ht="14.25" hidden="false" customHeight="false" outlineLevel="0" collapsed="false">
      <c r="A132" s="228" t="s">
        <v>259</v>
      </c>
      <c r="B132" s="217" t="n">
        <f aca="false">IF(N132="01",1,IF(N132="04",2,0))</f>
        <v>0</v>
      </c>
      <c r="C132" s="218" t="n">
        <v>115</v>
      </c>
      <c r="D132" s="219" t="n">
        <f aca="false">IF(F132&lt;&gt;"",1,0)</f>
        <v>0</v>
      </c>
      <c r="E132" s="204"/>
      <c r="F132" s="220" t="str">
        <f aca="false">IF(C132&lt;=$B$12,C132,"")</f>
        <v/>
      </c>
      <c r="G132" s="221"/>
      <c r="H132" s="222"/>
      <c r="I132" s="221"/>
      <c r="J132" s="221"/>
      <c r="K132" s="221"/>
      <c r="L132" s="221"/>
      <c r="M132" s="221"/>
      <c r="N132" s="221"/>
      <c r="O132" s="222"/>
      <c r="P132" s="223"/>
      <c r="Q132" s="224"/>
      <c r="R132" s="221"/>
      <c r="S132" s="221"/>
      <c r="T132" s="221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6"/>
      <c r="AG132" s="204"/>
    </row>
    <row r="133" customFormat="false" ht="14.25" hidden="false" customHeight="false" outlineLevel="0" collapsed="false">
      <c r="A133" s="216" t="s">
        <v>260</v>
      </c>
      <c r="B133" s="217" t="n">
        <f aca="false">IF(N133="01",1,IF(N133="04",2,0))</f>
        <v>0</v>
      </c>
      <c r="C133" s="218" t="n">
        <v>116</v>
      </c>
      <c r="D133" s="219" t="n">
        <f aca="false">IF(F133&lt;&gt;"",1,0)</f>
        <v>0</v>
      </c>
      <c r="E133" s="204"/>
      <c r="F133" s="220" t="str">
        <f aca="false">IF(C133&lt;=$B$12,C133,"")</f>
        <v/>
      </c>
      <c r="G133" s="221"/>
      <c r="H133" s="222"/>
      <c r="I133" s="221"/>
      <c r="J133" s="221"/>
      <c r="K133" s="221"/>
      <c r="L133" s="221"/>
      <c r="M133" s="221"/>
      <c r="N133" s="221"/>
      <c r="O133" s="222"/>
      <c r="P133" s="223"/>
      <c r="Q133" s="224"/>
      <c r="R133" s="221"/>
      <c r="S133" s="221"/>
      <c r="T133" s="221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7"/>
      <c r="AG133" s="204"/>
    </row>
    <row r="134" customFormat="false" ht="14.25" hidden="false" customHeight="false" outlineLevel="0" collapsed="false">
      <c r="A134" s="216" t="s">
        <v>261</v>
      </c>
      <c r="B134" s="217" t="n">
        <f aca="false">IF(N134="01",1,IF(N134="04",2,0))</f>
        <v>0</v>
      </c>
      <c r="C134" s="218" t="n">
        <v>117</v>
      </c>
      <c r="D134" s="219" t="n">
        <f aca="false">IF(F134&lt;&gt;"",1,0)</f>
        <v>0</v>
      </c>
      <c r="E134" s="204"/>
      <c r="F134" s="220" t="str">
        <f aca="false">IF(C134&lt;=$B$12,C134,"")</f>
        <v/>
      </c>
      <c r="G134" s="221"/>
      <c r="H134" s="222"/>
      <c r="I134" s="221"/>
      <c r="J134" s="221"/>
      <c r="K134" s="221"/>
      <c r="L134" s="221"/>
      <c r="M134" s="221"/>
      <c r="N134" s="221"/>
      <c r="O134" s="222"/>
      <c r="P134" s="223"/>
      <c r="Q134" s="224"/>
      <c r="R134" s="221"/>
      <c r="S134" s="221"/>
      <c r="T134" s="221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6"/>
      <c r="AG134" s="204"/>
    </row>
    <row r="135" customFormat="false" ht="14.25" hidden="false" customHeight="false" outlineLevel="0" collapsed="false">
      <c r="A135" s="216"/>
      <c r="B135" s="217" t="n">
        <f aca="false">IF(N135="01",1,IF(N135="04",2,0))</f>
        <v>0</v>
      </c>
      <c r="C135" s="218" t="n">
        <v>118</v>
      </c>
      <c r="D135" s="219" t="n">
        <f aca="false">IF(F135&lt;&gt;"",1,0)</f>
        <v>0</v>
      </c>
      <c r="E135" s="204"/>
      <c r="F135" s="220" t="str">
        <f aca="false">IF(C135&lt;=$B$12,C135,"")</f>
        <v/>
      </c>
      <c r="G135" s="221"/>
      <c r="H135" s="222"/>
      <c r="I135" s="221"/>
      <c r="J135" s="221"/>
      <c r="K135" s="221"/>
      <c r="L135" s="221"/>
      <c r="M135" s="221"/>
      <c r="N135" s="221"/>
      <c r="O135" s="222"/>
      <c r="P135" s="223"/>
      <c r="Q135" s="224"/>
      <c r="R135" s="221"/>
      <c r="S135" s="221"/>
      <c r="T135" s="221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7"/>
      <c r="AG135" s="204"/>
    </row>
    <row r="136" customFormat="false" ht="14.25" hidden="false" customHeight="false" outlineLevel="0" collapsed="false">
      <c r="A136" s="228" t="s">
        <v>262</v>
      </c>
      <c r="B136" s="217" t="n">
        <f aca="false">IF(N136="01",1,IF(N136="04",2,0))</f>
        <v>0</v>
      </c>
      <c r="C136" s="218" t="n">
        <v>119</v>
      </c>
      <c r="D136" s="219" t="n">
        <f aca="false">IF(F136&lt;&gt;"",1,0)</f>
        <v>0</v>
      </c>
      <c r="E136" s="204"/>
      <c r="F136" s="220" t="str">
        <f aca="false">IF(C136&lt;=$B$12,C136,"")</f>
        <v/>
      </c>
      <c r="G136" s="221"/>
      <c r="H136" s="222"/>
      <c r="I136" s="221"/>
      <c r="J136" s="221"/>
      <c r="K136" s="221"/>
      <c r="L136" s="221"/>
      <c r="M136" s="221"/>
      <c r="N136" s="221"/>
      <c r="O136" s="222"/>
      <c r="P136" s="223"/>
      <c r="Q136" s="224"/>
      <c r="R136" s="221"/>
      <c r="S136" s="221"/>
      <c r="T136" s="221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6"/>
      <c r="AG136" s="204"/>
    </row>
    <row r="137" customFormat="false" ht="14.25" hidden="false" customHeight="false" outlineLevel="0" collapsed="false">
      <c r="A137" s="216" t="s">
        <v>263</v>
      </c>
      <c r="B137" s="217" t="n">
        <f aca="false">IF(N137="01",1,IF(N137="04",2,0))</f>
        <v>0</v>
      </c>
      <c r="C137" s="218" t="n">
        <v>120</v>
      </c>
      <c r="D137" s="219" t="n">
        <f aca="false">IF(F137&lt;&gt;"",1,0)</f>
        <v>0</v>
      </c>
      <c r="E137" s="204"/>
      <c r="F137" s="220" t="str">
        <f aca="false">IF(C137&lt;=$B$12,C137,"")</f>
        <v/>
      </c>
      <c r="G137" s="221"/>
      <c r="H137" s="222"/>
      <c r="I137" s="221"/>
      <c r="J137" s="221"/>
      <c r="K137" s="221"/>
      <c r="L137" s="221"/>
      <c r="M137" s="221"/>
      <c r="N137" s="221"/>
      <c r="O137" s="222"/>
      <c r="P137" s="223"/>
      <c r="Q137" s="224"/>
      <c r="R137" s="221"/>
      <c r="S137" s="221"/>
      <c r="T137" s="221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7"/>
      <c r="AG137" s="204"/>
    </row>
    <row r="138" customFormat="false" ht="14.25" hidden="false" customHeight="false" outlineLevel="0" collapsed="false">
      <c r="A138" s="216" t="s">
        <v>264</v>
      </c>
      <c r="B138" s="217" t="n">
        <f aca="false">IF(N138="01",1,IF(N138="04",2,0))</f>
        <v>0</v>
      </c>
      <c r="C138" s="218" t="n">
        <v>121</v>
      </c>
      <c r="D138" s="219" t="n">
        <f aca="false">IF(F138&lt;&gt;"",1,0)</f>
        <v>0</v>
      </c>
      <c r="E138" s="204"/>
      <c r="F138" s="220" t="str">
        <f aca="false">IF(C138&lt;=$B$12,C138,"")</f>
        <v/>
      </c>
      <c r="G138" s="221"/>
      <c r="H138" s="222"/>
      <c r="I138" s="221"/>
      <c r="J138" s="221"/>
      <c r="K138" s="221"/>
      <c r="L138" s="221"/>
      <c r="M138" s="221"/>
      <c r="N138" s="221"/>
      <c r="O138" s="222"/>
      <c r="P138" s="223"/>
      <c r="Q138" s="224"/>
      <c r="R138" s="221"/>
      <c r="S138" s="221"/>
      <c r="T138" s="221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6"/>
      <c r="AG138" s="204"/>
    </row>
    <row r="139" customFormat="false" ht="14.25" hidden="false" customHeight="false" outlineLevel="0" collapsed="false">
      <c r="A139" s="216" t="s">
        <v>265</v>
      </c>
      <c r="B139" s="217" t="n">
        <f aca="false">IF(N139="01",1,IF(N139="04",2,0))</f>
        <v>0</v>
      </c>
      <c r="C139" s="218" t="n">
        <v>122</v>
      </c>
      <c r="D139" s="219" t="n">
        <f aca="false">IF(F139&lt;&gt;"",1,0)</f>
        <v>0</v>
      </c>
      <c r="E139" s="204"/>
      <c r="F139" s="220" t="str">
        <f aca="false">IF(C139&lt;=$B$12,C139,"")</f>
        <v/>
      </c>
      <c r="G139" s="221"/>
      <c r="H139" s="222"/>
      <c r="I139" s="221"/>
      <c r="J139" s="221"/>
      <c r="K139" s="221"/>
      <c r="L139" s="221"/>
      <c r="M139" s="221"/>
      <c r="N139" s="221"/>
      <c r="O139" s="222"/>
      <c r="P139" s="223"/>
      <c r="Q139" s="224"/>
      <c r="R139" s="221"/>
      <c r="S139" s="221"/>
      <c r="T139" s="221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7"/>
      <c r="AG139" s="204"/>
    </row>
    <row r="140" customFormat="false" ht="14.25" hidden="false" customHeight="false" outlineLevel="0" collapsed="false">
      <c r="A140" s="216" t="s">
        <v>266</v>
      </c>
      <c r="B140" s="217" t="n">
        <f aca="false">IF(N140="01",1,IF(N140="04",2,0))</f>
        <v>0</v>
      </c>
      <c r="C140" s="218" t="n">
        <v>123</v>
      </c>
      <c r="D140" s="219" t="n">
        <f aca="false">IF(F140&lt;&gt;"",1,0)</f>
        <v>0</v>
      </c>
      <c r="E140" s="204"/>
      <c r="F140" s="220" t="str">
        <f aca="false">IF(C140&lt;=$B$12,C140,"")</f>
        <v/>
      </c>
      <c r="G140" s="221"/>
      <c r="H140" s="222"/>
      <c r="I140" s="221"/>
      <c r="J140" s="221"/>
      <c r="K140" s="221"/>
      <c r="L140" s="221"/>
      <c r="M140" s="221"/>
      <c r="N140" s="221"/>
      <c r="O140" s="222"/>
      <c r="P140" s="223"/>
      <c r="Q140" s="224"/>
      <c r="R140" s="221"/>
      <c r="S140" s="221"/>
      <c r="T140" s="221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6"/>
      <c r="AG140" s="204"/>
    </row>
    <row r="141" customFormat="false" ht="14.25" hidden="false" customHeight="false" outlineLevel="0" collapsed="false">
      <c r="B141" s="217" t="n">
        <f aca="false">IF(N141="01",1,IF(N141="04",2,0))</f>
        <v>0</v>
      </c>
      <c r="C141" s="218" t="n">
        <v>124</v>
      </c>
      <c r="D141" s="219" t="n">
        <f aca="false">IF(F141&lt;&gt;"",1,0)</f>
        <v>0</v>
      </c>
      <c r="E141" s="204"/>
      <c r="F141" s="220" t="str">
        <f aca="false">IF(C141&lt;=$B$12,C141,"")</f>
        <v/>
      </c>
      <c r="G141" s="221"/>
      <c r="H141" s="222"/>
      <c r="I141" s="221"/>
      <c r="J141" s="221"/>
      <c r="K141" s="221"/>
      <c r="L141" s="221"/>
      <c r="M141" s="221"/>
      <c r="N141" s="221"/>
      <c r="O141" s="222"/>
      <c r="P141" s="223"/>
      <c r="Q141" s="224"/>
      <c r="R141" s="221"/>
      <c r="S141" s="221"/>
      <c r="T141" s="221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7"/>
      <c r="AG141" s="204"/>
    </row>
    <row r="142" customFormat="false" ht="14.25" hidden="false" customHeight="false" outlineLevel="0" collapsed="false">
      <c r="A142" s="228" t="s">
        <v>267</v>
      </c>
      <c r="B142" s="217" t="n">
        <f aca="false">IF(N142="01",1,IF(N142="04",2,0))</f>
        <v>0</v>
      </c>
      <c r="C142" s="218" t="n">
        <v>125</v>
      </c>
      <c r="D142" s="219" t="n">
        <f aca="false">IF(F142&lt;&gt;"",1,0)</f>
        <v>0</v>
      </c>
      <c r="E142" s="204"/>
      <c r="F142" s="220" t="str">
        <f aca="false">IF(C142&lt;=$B$12,C142,"")</f>
        <v/>
      </c>
      <c r="G142" s="221"/>
      <c r="H142" s="222"/>
      <c r="I142" s="221"/>
      <c r="J142" s="221"/>
      <c r="K142" s="221"/>
      <c r="L142" s="221"/>
      <c r="M142" s="221"/>
      <c r="N142" s="221"/>
      <c r="O142" s="222"/>
      <c r="P142" s="223"/>
      <c r="Q142" s="224"/>
      <c r="R142" s="221"/>
      <c r="S142" s="221"/>
      <c r="T142" s="221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6"/>
      <c r="AG142" s="204"/>
    </row>
    <row r="143" customFormat="false" ht="14.25" hidden="false" customHeight="false" outlineLevel="0" collapsed="false">
      <c r="A143" s="0" t="s">
        <v>268</v>
      </c>
      <c r="B143" s="217" t="n">
        <f aca="false">IF(N143="01",1,IF(N143="04",2,0))</f>
        <v>0</v>
      </c>
      <c r="C143" s="218" t="n">
        <v>126</v>
      </c>
      <c r="D143" s="219" t="n">
        <f aca="false">IF(F143&lt;&gt;"",1,0)</f>
        <v>0</v>
      </c>
      <c r="E143" s="204"/>
      <c r="F143" s="220" t="str">
        <f aca="false">IF(C143&lt;=$B$12,C143,"")</f>
        <v/>
      </c>
      <c r="G143" s="221"/>
      <c r="H143" s="222"/>
      <c r="I143" s="221"/>
      <c r="J143" s="221"/>
      <c r="K143" s="221"/>
      <c r="L143" s="221"/>
      <c r="M143" s="221"/>
      <c r="N143" s="221"/>
      <c r="O143" s="222"/>
      <c r="P143" s="223"/>
      <c r="Q143" s="224"/>
      <c r="R143" s="221"/>
      <c r="S143" s="221"/>
      <c r="T143" s="221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7"/>
      <c r="AG143" s="204"/>
    </row>
    <row r="144" customFormat="false" ht="14.25" hidden="false" customHeight="false" outlineLevel="0" collapsed="false">
      <c r="A144" s="0" t="s">
        <v>269</v>
      </c>
      <c r="B144" s="217" t="n">
        <f aca="false">IF(N144="01",1,IF(N144="04",2,0))</f>
        <v>0</v>
      </c>
      <c r="C144" s="218" t="n">
        <v>127</v>
      </c>
      <c r="D144" s="219" t="n">
        <f aca="false">IF(F144&lt;&gt;"",1,0)</f>
        <v>0</v>
      </c>
      <c r="E144" s="204"/>
      <c r="F144" s="220" t="str">
        <f aca="false">IF(C144&lt;=$B$12,C144,"")</f>
        <v/>
      </c>
      <c r="G144" s="221"/>
      <c r="H144" s="222"/>
      <c r="I144" s="221"/>
      <c r="J144" s="221"/>
      <c r="K144" s="221"/>
      <c r="L144" s="221"/>
      <c r="M144" s="221"/>
      <c r="N144" s="221"/>
      <c r="O144" s="222"/>
      <c r="P144" s="223"/>
      <c r="Q144" s="224"/>
      <c r="R144" s="221"/>
      <c r="S144" s="221"/>
      <c r="T144" s="221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6"/>
      <c r="AG144" s="204"/>
    </row>
    <row r="145" customFormat="false" ht="14.25" hidden="false" customHeight="false" outlineLevel="0" collapsed="false">
      <c r="A145" s="0" t="s">
        <v>270</v>
      </c>
      <c r="B145" s="217" t="n">
        <f aca="false">IF(N145="01",1,IF(N145="04",2,0))</f>
        <v>0</v>
      </c>
      <c r="C145" s="218" t="n">
        <v>128</v>
      </c>
      <c r="D145" s="219" t="n">
        <f aca="false">IF(F145&lt;&gt;"",1,0)</f>
        <v>0</v>
      </c>
      <c r="E145" s="204"/>
      <c r="F145" s="220" t="str">
        <f aca="false">IF(C145&lt;=$B$12,C145,"")</f>
        <v/>
      </c>
      <c r="G145" s="221"/>
      <c r="H145" s="222"/>
      <c r="I145" s="221"/>
      <c r="J145" s="221"/>
      <c r="K145" s="221"/>
      <c r="L145" s="221"/>
      <c r="M145" s="221"/>
      <c r="N145" s="221"/>
      <c r="O145" s="222"/>
      <c r="P145" s="223"/>
      <c r="Q145" s="224"/>
      <c r="R145" s="221"/>
      <c r="S145" s="221"/>
      <c r="T145" s="221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7"/>
      <c r="AG145" s="204"/>
    </row>
    <row r="146" customFormat="false" ht="14.25" hidden="false" customHeight="false" outlineLevel="0" collapsed="false">
      <c r="A146" s="0" t="s">
        <v>271</v>
      </c>
      <c r="B146" s="217" t="n">
        <f aca="false">IF(N146="01",1,IF(N146="04",2,0))</f>
        <v>0</v>
      </c>
      <c r="C146" s="218" t="n">
        <v>129</v>
      </c>
      <c r="D146" s="219" t="n">
        <f aca="false">IF(F146&lt;&gt;"",1,0)</f>
        <v>0</v>
      </c>
      <c r="E146" s="204"/>
      <c r="F146" s="220" t="str">
        <f aca="false">IF(C146&lt;=$B$12,C146,"")</f>
        <v/>
      </c>
      <c r="G146" s="221"/>
      <c r="H146" s="222"/>
      <c r="I146" s="221"/>
      <c r="J146" s="221"/>
      <c r="K146" s="221"/>
      <c r="L146" s="221"/>
      <c r="M146" s="221"/>
      <c r="N146" s="221"/>
      <c r="O146" s="222"/>
      <c r="P146" s="223"/>
      <c r="Q146" s="224"/>
      <c r="R146" s="221"/>
      <c r="S146" s="221"/>
      <c r="T146" s="221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6"/>
      <c r="AG146" s="204"/>
    </row>
    <row r="147" customFormat="false" ht="14.25" hidden="false" customHeight="false" outlineLevel="0" collapsed="false">
      <c r="B147" s="217" t="n">
        <f aca="false">IF(N147="01",1,IF(N147="04",2,0))</f>
        <v>0</v>
      </c>
      <c r="C147" s="218" t="n">
        <v>130</v>
      </c>
      <c r="D147" s="219" t="n">
        <f aca="false">IF(F147&lt;&gt;"",1,0)</f>
        <v>0</v>
      </c>
      <c r="E147" s="204"/>
      <c r="F147" s="220" t="str">
        <f aca="false">IF(C147&lt;=$B$12,C147,"")</f>
        <v/>
      </c>
      <c r="G147" s="221"/>
      <c r="H147" s="222"/>
      <c r="I147" s="221"/>
      <c r="J147" s="221"/>
      <c r="K147" s="221"/>
      <c r="L147" s="221"/>
      <c r="M147" s="221"/>
      <c r="N147" s="221"/>
      <c r="O147" s="222"/>
      <c r="P147" s="223"/>
      <c r="Q147" s="224"/>
      <c r="R147" s="221"/>
      <c r="S147" s="221"/>
      <c r="T147" s="221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7"/>
      <c r="AG147" s="204"/>
    </row>
    <row r="148" customFormat="false" ht="14.25" hidden="false" customHeight="false" outlineLevel="0" collapsed="false">
      <c r="A148" s="232" t="s">
        <v>124</v>
      </c>
      <c r="B148" s="217" t="n">
        <f aca="false">IF(N148="01",1,IF(N148="04",2,0))</f>
        <v>0</v>
      </c>
      <c r="C148" s="218" t="n">
        <v>131</v>
      </c>
      <c r="D148" s="219" t="n">
        <f aca="false">IF(F148&lt;&gt;"",1,0)</f>
        <v>0</v>
      </c>
      <c r="E148" s="204"/>
      <c r="F148" s="220" t="str">
        <f aca="false">IF(C148&lt;=$B$12,C148,"")</f>
        <v/>
      </c>
      <c r="G148" s="221"/>
      <c r="H148" s="222"/>
      <c r="I148" s="221"/>
      <c r="J148" s="221"/>
      <c r="K148" s="221"/>
      <c r="L148" s="221"/>
      <c r="M148" s="221"/>
      <c r="N148" s="221"/>
      <c r="O148" s="222"/>
      <c r="P148" s="223"/>
      <c r="Q148" s="224"/>
      <c r="R148" s="221"/>
      <c r="S148" s="221"/>
      <c r="T148" s="221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6"/>
      <c r="AG148" s="204"/>
    </row>
    <row r="149" customFormat="false" ht="14.25" hidden="false" customHeight="false" outlineLevel="0" collapsed="false">
      <c r="A149" s="165" t="s">
        <v>272</v>
      </c>
      <c r="B149" s="217" t="n">
        <f aca="false">IF(N149="01",1,IF(N149="04",2,0))</f>
        <v>0</v>
      </c>
      <c r="C149" s="218" t="n">
        <v>132</v>
      </c>
      <c r="D149" s="219" t="n">
        <f aca="false">IF(F149&lt;&gt;"",1,0)</f>
        <v>0</v>
      </c>
      <c r="E149" s="204"/>
      <c r="F149" s="220" t="str">
        <f aca="false">IF(C149&lt;=$B$12,C149,"")</f>
        <v/>
      </c>
      <c r="G149" s="221"/>
      <c r="H149" s="222"/>
      <c r="I149" s="221"/>
      <c r="J149" s="221"/>
      <c r="K149" s="221"/>
      <c r="L149" s="221"/>
      <c r="M149" s="221"/>
      <c r="N149" s="221"/>
      <c r="O149" s="222"/>
      <c r="P149" s="223"/>
      <c r="Q149" s="224"/>
      <c r="R149" s="221"/>
      <c r="S149" s="221"/>
      <c r="T149" s="221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7"/>
      <c r="AG149" s="204"/>
    </row>
    <row r="150" customFormat="false" ht="14.25" hidden="false" customHeight="false" outlineLevel="0" collapsed="false">
      <c r="A150" s="165" t="s">
        <v>273</v>
      </c>
      <c r="B150" s="217" t="n">
        <f aca="false">IF(N150="01",1,IF(N150="04",2,0))</f>
        <v>0</v>
      </c>
      <c r="C150" s="218" t="n">
        <v>133</v>
      </c>
      <c r="D150" s="219" t="n">
        <f aca="false">IF(F150&lt;&gt;"",1,0)</f>
        <v>0</v>
      </c>
      <c r="E150" s="204"/>
      <c r="F150" s="220" t="str">
        <f aca="false">IF(C150&lt;=$B$12,C150,"")</f>
        <v/>
      </c>
      <c r="G150" s="221"/>
      <c r="H150" s="222"/>
      <c r="I150" s="221"/>
      <c r="J150" s="221"/>
      <c r="K150" s="221"/>
      <c r="L150" s="221"/>
      <c r="M150" s="221"/>
      <c r="N150" s="221"/>
      <c r="O150" s="222"/>
      <c r="P150" s="223"/>
      <c r="Q150" s="224"/>
      <c r="R150" s="221"/>
      <c r="S150" s="221"/>
      <c r="T150" s="221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6"/>
      <c r="AG150" s="204"/>
    </row>
    <row r="151" customFormat="false" ht="14.25" hidden="false" customHeight="false" outlineLevel="0" collapsed="false">
      <c r="A151" s="165" t="s">
        <v>274</v>
      </c>
      <c r="B151" s="217" t="n">
        <f aca="false">IF(N151="01",1,IF(N151="04",2,0))</f>
        <v>0</v>
      </c>
      <c r="C151" s="218" t="n">
        <v>134</v>
      </c>
      <c r="D151" s="219" t="n">
        <f aca="false">IF(F151&lt;&gt;"",1,0)</f>
        <v>0</v>
      </c>
      <c r="E151" s="204"/>
      <c r="F151" s="220" t="str">
        <f aca="false">IF(C151&lt;=$B$12,C151,"")</f>
        <v/>
      </c>
      <c r="G151" s="221"/>
      <c r="H151" s="222"/>
      <c r="I151" s="221"/>
      <c r="J151" s="221"/>
      <c r="K151" s="221"/>
      <c r="L151" s="221"/>
      <c r="M151" s="221"/>
      <c r="N151" s="221"/>
      <c r="O151" s="222"/>
      <c r="P151" s="223"/>
      <c r="Q151" s="224"/>
      <c r="R151" s="221"/>
      <c r="S151" s="221"/>
      <c r="T151" s="221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7"/>
      <c r="AG151" s="204"/>
    </row>
    <row r="152" customFormat="false" ht="14.25" hidden="false" customHeight="false" outlineLevel="0" collapsed="false">
      <c r="B152" s="217" t="n">
        <f aca="false">IF(N152="01",1,IF(N152="04",2,0))</f>
        <v>0</v>
      </c>
      <c r="C152" s="218" t="n">
        <v>135</v>
      </c>
      <c r="D152" s="219" t="n">
        <f aca="false">IF(F152&lt;&gt;"",1,0)</f>
        <v>0</v>
      </c>
      <c r="E152" s="204"/>
      <c r="F152" s="220" t="str">
        <f aca="false">IF(C152&lt;=$B$12,C152,"")</f>
        <v/>
      </c>
      <c r="G152" s="221"/>
      <c r="H152" s="222"/>
      <c r="I152" s="221"/>
      <c r="J152" s="221"/>
      <c r="K152" s="221"/>
      <c r="L152" s="221"/>
      <c r="M152" s="221"/>
      <c r="N152" s="221"/>
      <c r="O152" s="222"/>
      <c r="P152" s="223"/>
      <c r="Q152" s="224"/>
      <c r="R152" s="221"/>
      <c r="S152" s="221"/>
      <c r="T152" s="221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6"/>
      <c r="AG152" s="204"/>
    </row>
    <row r="153" customFormat="false" ht="14.25" hidden="false" customHeight="false" outlineLevel="0" collapsed="false">
      <c r="B153" s="217" t="n">
        <f aca="false">IF(N153="01",1,IF(N153="04",2,0))</f>
        <v>0</v>
      </c>
      <c r="C153" s="218" t="n">
        <v>136</v>
      </c>
      <c r="D153" s="219" t="n">
        <f aca="false">IF(F153&lt;&gt;"",1,0)</f>
        <v>0</v>
      </c>
      <c r="E153" s="204"/>
      <c r="F153" s="220" t="str">
        <f aca="false">IF(C153&lt;=$B$12,C153,"")</f>
        <v/>
      </c>
      <c r="G153" s="221"/>
      <c r="H153" s="222"/>
      <c r="I153" s="221"/>
      <c r="J153" s="221"/>
      <c r="K153" s="221"/>
      <c r="L153" s="221"/>
      <c r="M153" s="221"/>
      <c r="N153" s="221"/>
      <c r="O153" s="222"/>
      <c r="P153" s="223"/>
      <c r="Q153" s="224"/>
      <c r="R153" s="221"/>
      <c r="S153" s="221"/>
      <c r="T153" s="221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7"/>
      <c r="AG153" s="204"/>
    </row>
    <row r="154" customFormat="false" ht="14.25" hidden="false" customHeight="false" outlineLevel="0" collapsed="false">
      <c r="A154" s="228" t="s">
        <v>275</v>
      </c>
      <c r="B154" s="217" t="n">
        <f aca="false">IF(N154="01",1,IF(N154="04",2,0))</f>
        <v>0</v>
      </c>
      <c r="C154" s="218" t="n">
        <v>137</v>
      </c>
      <c r="D154" s="219" t="n">
        <f aca="false">IF(F154&lt;&gt;"",1,0)</f>
        <v>0</v>
      </c>
      <c r="E154" s="204"/>
      <c r="F154" s="220" t="str">
        <f aca="false">IF(C154&lt;=$B$12,C154,"")</f>
        <v/>
      </c>
      <c r="G154" s="221"/>
      <c r="H154" s="222"/>
      <c r="I154" s="221"/>
      <c r="J154" s="221"/>
      <c r="K154" s="221"/>
      <c r="L154" s="221"/>
      <c r="M154" s="221"/>
      <c r="N154" s="221"/>
      <c r="O154" s="222"/>
      <c r="P154" s="223"/>
      <c r="Q154" s="224"/>
      <c r="R154" s="221"/>
      <c r="S154" s="221"/>
      <c r="T154" s="221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6"/>
      <c r="AG154" s="204"/>
    </row>
    <row r="155" customFormat="false" ht="14.25" hidden="false" customHeight="false" outlineLevel="0" collapsed="false">
      <c r="A155" s="216" t="s">
        <v>276</v>
      </c>
      <c r="B155" s="217" t="n">
        <f aca="false">IF(N155="01",1,IF(N155="04",2,0))</f>
        <v>0</v>
      </c>
      <c r="C155" s="218" t="n">
        <v>138</v>
      </c>
      <c r="D155" s="219" t="n">
        <f aca="false">IF(F155&lt;&gt;"",1,0)</f>
        <v>0</v>
      </c>
      <c r="E155" s="204"/>
      <c r="F155" s="220" t="str">
        <f aca="false">IF(C155&lt;=$B$12,C155,"")</f>
        <v/>
      </c>
      <c r="G155" s="221"/>
      <c r="H155" s="222"/>
      <c r="I155" s="221"/>
      <c r="J155" s="221"/>
      <c r="K155" s="221"/>
      <c r="L155" s="221"/>
      <c r="M155" s="221"/>
      <c r="N155" s="221"/>
      <c r="O155" s="222"/>
      <c r="P155" s="223"/>
      <c r="Q155" s="224"/>
      <c r="R155" s="221"/>
      <c r="S155" s="221"/>
      <c r="T155" s="221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7"/>
      <c r="AG155" s="204"/>
    </row>
    <row r="156" customFormat="false" ht="14.25" hidden="false" customHeight="false" outlineLevel="0" collapsed="false">
      <c r="A156" s="216" t="s">
        <v>277</v>
      </c>
      <c r="B156" s="217" t="n">
        <f aca="false">IF(N156="01",1,IF(N156="04",2,0))</f>
        <v>0</v>
      </c>
      <c r="C156" s="218" t="n">
        <v>139</v>
      </c>
      <c r="D156" s="219" t="n">
        <f aca="false">IF(F156&lt;&gt;"",1,0)</f>
        <v>0</v>
      </c>
      <c r="E156" s="204"/>
      <c r="F156" s="220" t="str">
        <f aca="false">IF(C156&lt;=$B$12,C156,"")</f>
        <v/>
      </c>
      <c r="G156" s="221"/>
      <c r="H156" s="222"/>
      <c r="I156" s="221"/>
      <c r="J156" s="221"/>
      <c r="K156" s="221"/>
      <c r="L156" s="221"/>
      <c r="M156" s="221"/>
      <c r="N156" s="221"/>
      <c r="O156" s="222"/>
      <c r="P156" s="223"/>
      <c r="Q156" s="224"/>
      <c r="R156" s="221"/>
      <c r="S156" s="221"/>
      <c r="T156" s="221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6"/>
      <c r="AG156" s="204"/>
    </row>
    <row r="157" customFormat="false" ht="14.25" hidden="false" customHeight="false" outlineLevel="0" collapsed="false">
      <c r="A157" s="216" t="s">
        <v>278</v>
      </c>
      <c r="B157" s="217" t="n">
        <f aca="false">IF(N157="01",1,IF(N157="04",2,0))</f>
        <v>0</v>
      </c>
      <c r="C157" s="218" t="n">
        <v>140</v>
      </c>
      <c r="D157" s="219" t="n">
        <f aca="false">IF(F157&lt;&gt;"",1,0)</f>
        <v>0</v>
      </c>
      <c r="E157" s="204"/>
      <c r="F157" s="220" t="str">
        <f aca="false">IF(C157&lt;=$B$12,C157,"")</f>
        <v/>
      </c>
      <c r="G157" s="221"/>
      <c r="H157" s="222"/>
      <c r="I157" s="221"/>
      <c r="J157" s="221"/>
      <c r="K157" s="221"/>
      <c r="L157" s="221"/>
      <c r="M157" s="221"/>
      <c r="N157" s="221"/>
      <c r="O157" s="222"/>
      <c r="P157" s="223"/>
      <c r="Q157" s="224"/>
      <c r="R157" s="221"/>
      <c r="S157" s="221"/>
      <c r="T157" s="221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7"/>
      <c r="AG157" s="204"/>
    </row>
    <row r="158" customFormat="false" ht="14.25" hidden="false" customHeight="false" outlineLevel="0" collapsed="false">
      <c r="A158" s="216" t="s">
        <v>279</v>
      </c>
      <c r="B158" s="217" t="n">
        <f aca="false">IF(N158="01",1,IF(N158="04",2,0))</f>
        <v>0</v>
      </c>
      <c r="C158" s="218" t="n">
        <v>141</v>
      </c>
      <c r="D158" s="219" t="n">
        <f aca="false">IF(F158&lt;&gt;"",1,0)</f>
        <v>0</v>
      </c>
      <c r="E158" s="204"/>
      <c r="F158" s="220" t="str">
        <f aca="false">IF(C158&lt;=$B$12,C158,"")</f>
        <v/>
      </c>
      <c r="G158" s="221"/>
      <c r="H158" s="222"/>
      <c r="I158" s="221"/>
      <c r="J158" s="221"/>
      <c r="K158" s="221"/>
      <c r="L158" s="221"/>
      <c r="M158" s="221"/>
      <c r="N158" s="221"/>
      <c r="O158" s="222"/>
      <c r="P158" s="223"/>
      <c r="Q158" s="224"/>
      <c r="R158" s="221"/>
      <c r="S158" s="221"/>
      <c r="T158" s="221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6"/>
      <c r="AG158" s="204"/>
    </row>
    <row r="159" customFormat="false" ht="14.25" hidden="false" customHeight="false" outlineLevel="0" collapsed="false">
      <c r="A159" s="216" t="s">
        <v>280</v>
      </c>
      <c r="B159" s="217" t="n">
        <f aca="false">IF(N159="01",1,IF(N159="04",2,0))</f>
        <v>0</v>
      </c>
      <c r="C159" s="218" t="n">
        <v>142</v>
      </c>
      <c r="D159" s="219" t="n">
        <f aca="false">IF(F159&lt;&gt;"",1,0)</f>
        <v>0</v>
      </c>
      <c r="E159" s="204"/>
      <c r="F159" s="220" t="str">
        <f aca="false">IF(C159&lt;=$B$12,C159,"")</f>
        <v/>
      </c>
      <c r="G159" s="221"/>
      <c r="H159" s="222"/>
      <c r="I159" s="221"/>
      <c r="J159" s="221"/>
      <c r="K159" s="221"/>
      <c r="L159" s="221"/>
      <c r="M159" s="221"/>
      <c r="N159" s="221"/>
      <c r="O159" s="222"/>
      <c r="P159" s="223"/>
      <c r="Q159" s="224"/>
      <c r="R159" s="221"/>
      <c r="S159" s="221"/>
      <c r="T159" s="221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7"/>
      <c r="AG159" s="204"/>
    </row>
    <row r="160" customFormat="false" ht="14.25" hidden="false" customHeight="false" outlineLevel="0" collapsed="false">
      <c r="A160" s="216" t="s">
        <v>281</v>
      </c>
      <c r="B160" s="217" t="n">
        <f aca="false">IF(N160="01",1,IF(N160="04",2,0))</f>
        <v>0</v>
      </c>
      <c r="C160" s="218" t="n">
        <v>143</v>
      </c>
      <c r="D160" s="219" t="n">
        <f aca="false">IF(F160&lt;&gt;"",1,0)</f>
        <v>0</v>
      </c>
      <c r="E160" s="204"/>
      <c r="F160" s="220" t="str">
        <f aca="false">IF(C160&lt;=$B$12,C160,"")</f>
        <v/>
      </c>
      <c r="G160" s="221"/>
      <c r="H160" s="222"/>
      <c r="I160" s="221"/>
      <c r="J160" s="221"/>
      <c r="K160" s="221"/>
      <c r="L160" s="221"/>
      <c r="M160" s="221"/>
      <c r="N160" s="221"/>
      <c r="O160" s="222"/>
      <c r="P160" s="223"/>
      <c r="Q160" s="224"/>
      <c r="R160" s="221"/>
      <c r="S160" s="221"/>
      <c r="T160" s="221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6"/>
      <c r="AG160" s="204"/>
    </row>
    <row r="161" customFormat="false" ht="14.25" hidden="false" customHeight="false" outlineLevel="0" collapsed="false">
      <c r="A161" s="216" t="s">
        <v>282</v>
      </c>
      <c r="B161" s="217" t="n">
        <f aca="false">IF(N161="01",1,IF(N161="04",2,0))</f>
        <v>0</v>
      </c>
      <c r="C161" s="218" t="n">
        <v>144</v>
      </c>
      <c r="D161" s="219" t="n">
        <f aca="false">IF(F161&lt;&gt;"",1,0)</f>
        <v>0</v>
      </c>
      <c r="E161" s="204"/>
      <c r="F161" s="220" t="str">
        <f aca="false">IF(C161&lt;=$B$12,C161,"")</f>
        <v/>
      </c>
      <c r="G161" s="221"/>
      <c r="H161" s="222"/>
      <c r="I161" s="221"/>
      <c r="J161" s="221"/>
      <c r="K161" s="221"/>
      <c r="L161" s="221"/>
      <c r="M161" s="221"/>
      <c r="N161" s="221"/>
      <c r="O161" s="222"/>
      <c r="P161" s="223"/>
      <c r="Q161" s="224"/>
      <c r="R161" s="221"/>
      <c r="S161" s="221"/>
      <c r="T161" s="221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7"/>
      <c r="AG161" s="204"/>
    </row>
    <row r="162" customFormat="false" ht="14.25" hidden="false" customHeight="false" outlineLevel="0" collapsed="false">
      <c r="A162" s="216" t="s">
        <v>283</v>
      </c>
      <c r="B162" s="217" t="n">
        <f aca="false">IF(N162="01",1,IF(N162="04",2,0))</f>
        <v>0</v>
      </c>
      <c r="C162" s="218" t="n">
        <v>145</v>
      </c>
      <c r="D162" s="219" t="n">
        <f aca="false">IF(F162&lt;&gt;"",1,0)</f>
        <v>0</v>
      </c>
      <c r="E162" s="204"/>
      <c r="F162" s="220" t="str">
        <f aca="false">IF(C162&lt;=$B$12,C162,"")</f>
        <v/>
      </c>
      <c r="G162" s="221"/>
      <c r="H162" s="222"/>
      <c r="I162" s="221"/>
      <c r="J162" s="221"/>
      <c r="K162" s="221"/>
      <c r="L162" s="221"/>
      <c r="M162" s="221"/>
      <c r="N162" s="221"/>
      <c r="O162" s="222"/>
      <c r="P162" s="223"/>
      <c r="Q162" s="224"/>
      <c r="R162" s="221"/>
      <c r="S162" s="221"/>
      <c r="T162" s="221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6"/>
      <c r="AG162" s="204"/>
    </row>
    <row r="163" customFormat="false" ht="14.25" hidden="false" customHeight="false" outlineLevel="0" collapsed="false">
      <c r="A163" s="216" t="s">
        <v>284</v>
      </c>
      <c r="B163" s="217" t="n">
        <f aca="false">IF(N163="01",1,IF(N163="04",2,0))</f>
        <v>0</v>
      </c>
      <c r="C163" s="218" t="n">
        <v>146</v>
      </c>
      <c r="D163" s="219" t="n">
        <f aca="false">IF(F163&lt;&gt;"",1,0)</f>
        <v>0</v>
      </c>
      <c r="E163" s="204"/>
      <c r="F163" s="220" t="str">
        <f aca="false">IF(C163&lt;=$B$12,C163,"")</f>
        <v/>
      </c>
      <c r="G163" s="221"/>
      <c r="H163" s="222"/>
      <c r="I163" s="221"/>
      <c r="J163" s="221"/>
      <c r="K163" s="221"/>
      <c r="L163" s="221"/>
      <c r="M163" s="221"/>
      <c r="N163" s="221"/>
      <c r="O163" s="222"/>
      <c r="P163" s="223"/>
      <c r="Q163" s="224"/>
      <c r="R163" s="221"/>
      <c r="S163" s="221"/>
      <c r="T163" s="221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7"/>
      <c r="AG163" s="204"/>
    </row>
    <row r="164" customFormat="false" ht="14.25" hidden="false" customHeight="false" outlineLevel="0" collapsed="false">
      <c r="A164" s="216" t="s">
        <v>285</v>
      </c>
      <c r="B164" s="217" t="n">
        <f aca="false">IF(N164="01",1,IF(N164="04",2,0))</f>
        <v>0</v>
      </c>
      <c r="C164" s="218" t="n">
        <v>147</v>
      </c>
      <c r="D164" s="219" t="n">
        <f aca="false">IF(F164&lt;&gt;"",1,0)</f>
        <v>0</v>
      </c>
      <c r="E164" s="204"/>
      <c r="F164" s="220" t="str">
        <f aca="false">IF(C164&lt;=$B$12,C164,"")</f>
        <v/>
      </c>
      <c r="G164" s="221"/>
      <c r="H164" s="222"/>
      <c r="I164" s="221"/>
      <c r="J164" s="221"/>
      <c r="K164" s="221"/>
      <c r="L164" s="221"/>
      <c r="M164" s="221"/>
      <c r="N164" s="221"/>
      <c r="O164" s="222"/>
      <c r="P164" s="223"/>
      <c r="Q164" s="224"/>
      <c r="R164" s="221"/>
      <c r="S164" s="221"/>
      <c r="T164" s="221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6"/>
      <c r="AG164" s="204"/>
    </row>
    <row r="165" customFormat="false" ht="14.25" hidden="false" customHeight="false" outlineLevel="0" collapsed="false">
      <c r="A165" s="216" t="s">
        <v>286</v>
      </c>
      <c r="B165" s="217" t="n">
        <f aca="false">IF(N165="01",1,IF(N165="04",2,0))</f>
        <v>0</v>
      </c>
      <c r="C165" s="218" t="n">
        <v>148</v>
      </c>
      <c r="D165" s="219" t="n">
        <f aca="false">IF(F165&lt;&gt;"",1,0)</f>
        <v>0</v>
      </c>
      <c r="E165" s="204"/>
      <c r="F165" s="220" t="str">
        <f aca="false">IF(C165&lt;=$B$12,C165,"")</f>
        <v/>
      </c>
      <c r="G165" s="221"/>
      <c r="H165" s="222"/>
      <c r="I165" s="221"/>
      <c r="J165" s="221"/>
      <c r="K165" s="221"/>
      <c r="L165" s="221"/>
      <c r="M165" s="221"/>
      <c r="N165" s="221"/>
      <c r="O165" s="222"/>
      <c r="P165" s="223"/>
      <c r="Q165" s="224"/>
      <c r="R165" s="221"/>
      <c r="S165" s="221"/>
      <c r="T165" s="221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7"/>
      <c r="AG165" s="204"/>
    </row>
    <row r="166" customFormat="false" ht="14.25" hidden="false" customHeight="false" outlineLevel="0" collapsed="false">
      <c r="A166" s="216" t="s">
        <v>287</v>
      </c>
      <c r="B166" s="217" t="n">
        <f aca="false">IF(N166="01",1,IF(N166="04",2,0))</f>
        <v>0</v>
      </c>
      <c r="C166" s="218" t="n">
        <v>149</v>
      </c>
      <c r="D166" s="219" t="n">
        <f aca="false">IF(F166&lt;&gt;"",1,0)</f>
        <v>0</v>
      </c>
      <c r="E166" s="204"/>
      <c r="F166" s="220" t="str">
        <f aca="false">IF(C166&lt;=$B$12,C166,"")</f>
        <v/>
      </c>
      <c r="G166" s="221"/>
      <c r="H166" s="222"/>
      <c r="I166" s="221"/>
      <c r="J166" s="221"/>
      <c r="K166" s="221"/>
      <c r="L166" s="221"/>
      <c r="M166" s="221"/>
      <c r="N166" s="221"/>
      <c r="O166" s="222"/>
      <c r="P166" s="223"/>
      <c r="Q166" s="224"/>
      <c r="R166" s="221"/>
      <c r="S166" s="221"/>
      <c r="T166" s="221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6"/>
      <c r="AG166" s="204"/>
    </row>
    <row r="167" customFormat="false" ht="14.25" hidden="false" customHeight="false" outlineLevel="0" collapsed="false">
      <c r="A167" s="216" t="s">
        <v>288</v>
      </c>
      <c r="B167" s="217" t="n">
        <f aca="false">IF(N167="01",1,IF(N167="04",2,0))</f>
        <v>0</v>
      </c>
      <c r="C167" s="218" t="n">
        <v>150</v>
      </c>
      <c r="D167" s="219" t="n">
        <f aca="false">IF(F167&lt;&gt;"",1,0)</f>
        <v>0</v>
      </c>
      <c r="E167" s="204"/>
      <c r="F167" s="220" t="str">
        <f aca="false">IF(C167&lt;=$B$12,C167,"")</f>
        <v/>
      </c>
      <c r="G167" s="221"/>
      <c r="H167" s="222"/>
      <c r="I167" s="221"/>
      <c r="J167" s="221"/>
      <c r="K167" s="221"/>
      <c r="L167" s="221"/>
      <c r="M167" s="221"/>
      <c r="N167" s="221"/>
      <c r="O167" s="222"/>
      <c r="P167" s="223"/>
      <c r="Q167" s="224"/>
      <c r="R167" s="221"/>
      <c r="S167" s="221"/>
      <c r="T167" s="221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7"/>
      <c r="AG167" s="204"/>
    </row>
    <row r="168" customFormat="false" ht="14.25" hidden="false" customHeight="false" outlineLevel="0" collapsed="false">
      <c r="A168" s="216" t="s">
        <v>289</v>
      </c>
      <c r="B168" s="217" t="n">
        <f aca="false">IF(N168="01",1,IF(N168="04",2,0))</f>
        <v>0</v>
      </c>
      <c r="C168" s="218" t="n">
        <v>151</v>
      </c>
      <c r="D168" s="219" t="n">
        <f aca="false">IF(F168&lt;&gt;"",1,0)</f>
        <v>0</v>
      </c>
      <c r="E168" s="204"/>
      <c r="F168" s="220" t="str">
        <f aca="false">IF(C168&lt;=$B$12,C168,"")</f>
        <v/>
      </c>
      <c r="G168" s="221"/>
      <c r="H168" s="222"/>
      <c r="I168" s="221"/>
      <c r="J168" s="221"/>
      <c r="K168" s="221"/>
      <c r="L168" s="221"/>
      <c r="M168" s="221"/>
      <c r="N168" s="221"/>
      <c r="O168" s="222"/>
      <c r="P168" s="223"/>
      <c r="Q168" s="224"/>
      <c r="R168" s="221"/>
      <c r="S168" s="221"/>
      <c r="T168" s="221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6"/>
      <c r="AG168" s="204"/>
    </row>
    <row r="169" customFormat="false" ht="14.25" hidden="false" customHeight="false" outlineLevel="0" collapsed="false">
      <c r="A169" s="216" t="s">
        <v>290</v>
      </c>
      <c r="B169" s="217" t="n">
        <f aca="false">IF(N169="01",1,IF(N169="04",2,0))</f>
        <v>0</v>
      </c>
      <c r="C169" s="218" t="n">
        <v>152</v>
      </c>
      <c r="D169" s="219" t="n">
        <f aca="false">IF(F169&lt;&gt;"",1,0)</f>
        <v>0</v>
      </c>
      <c r="E169" s="204"/>
      <c r="F169" s="220" t="str">
        <f aca="false">IF(C169&lt;=$B$12,C169,"")</f>
        <v/>
      </c>
      <c r="G169" s="221"/>
      <c r="H169" s="222"/>
      <c r="I169" s="221"/>
      <c r="J169" s="221"/>
      <c r="K169" s="221"/>
      <c r="L169" s="221"/>
      <c r="M169" s="221"/>
      <c r="N169" s="221"/>
      <c r="O169" s="222"/>
      <c r="P169" s="223"/>
      <c r="Q169" s="224"/>
      <c r="R169" s="221"/>
      <c r="S169" s="221"/>
      <c r="T169" s="221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7"/>
      <c r="AG169" s="204"/>
    </row>
    <row r="170" customFormat="false" ht="14.25" hidden="false" customHeight="false" outlineLevel="0" collapsed="false">
      <c r="A170" s="216" t="s">
        <v>291</v>
      </c>
      <c r="B170" s="217" t="n">
        <f aca="false">IF(N170="01",1,IF(N170="04",2,0))</f>
        <v>0</v>
      </c>
      <c r="C170" s="218" t="n">
        <v>153</v>
      </c>
      <c r="D170" s="219" t="n">
        <f aca="false">IF(F170&lt;&gt;"",1,0)</f>
        <v>0</v>
      </c>
      <c r="E170" s="204"/>
      <c r="F170" s="220" t="str">
        <f aca="false">IF(C170&lt;=$B$12,C170,"")</f>
        <v/>
      </c>
      <c r="G170" s="221"/>
      <c r="H170" s="222"/>
      <c r="I170" s="221"/>
      <c r="J170" s="221"/>
      <c r="K170" s="221"/>
      <c r="L170" s="221"/>
      <c r="M170" s="221"/>
      <c r="N170" s="221"/>
      <c r="O170" s="222"/>
      <c r="P170" s="223"/>
      <c r="Q170" s="224"/>
      <c r="R170" s="221"/>
      <c r="S170" s="221"/>
      <c r="T170" s="221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6"/>
      <c r="AG170" s="204"/>
    </row>
    <row r="171" customFormat="false" ht="14.25" hidden="false" customHeight="false" outlineLevel="0" collapsed="false">
      <c r="A171" s="216" t="s">
        <v>292</v>
      </c>
      <c r="B171" s="217" t="n">
        <f aca="false">IF(N171="01",1,IF(N171="04",2,0))</f>
        <v>0</v>
      </c>
      <c r="C171" s="218" t="n">
        <v>154</v>
      </c>
      <c r="D171" s="219" t="n">
        <f aca="false">IF(F171&lt;&gt;"",1,0)</f>
        <v>0</v>
      </c>
      <c r="E171" s="204"/>
      <c r="F171" s="220" t="str">
        <f aca="false">IF(C171&lt;=$B$12,C171,"")</f>
        <v/>
      </c>
      <c r="G171" s="221"/>
      <c r="H171" s="222"/>
      <c r="I171" s="221"/>
      <c r="J171" s="221"/>
      <c r="K171" s="221"/>
      <c r="L171" s="221"/>
      <c r="M171" s="221"/>
      <c r="N171" s="221"/>
      <c r="O171" s="222"/>
      <c r="P171" s="223"/>
      <c r="Q171" s="224"/>
      <c r="R171" s="221"/>
      <c r="S171" s="221"/>
      <c r="T171" s="221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7"/>
      <c r="AG171" s="204"/>
    </row>
    <row r="172" customFormat="false" ht="14.25" hidden="false" customHeight="false" outlineLevel="0" collapsed="false">
      <c r="A172" s="216" t="s">
        <v>293</v>
      </c>
      <c r="B172" s="217" t="n">
        <f aca="false">IF(N172="01",1,IF(N172="04",2,0))</f>
        <v>0</v>
      </c>
      <c r="C172" s="218" t="n">
        <v>155</v>
      </c>
      <c r="D172" s="219" t="n">
        <f aca="false">IF(F172&lt;&gt;"",1,0)</f>
        <v>0</v>
      </c>
      <c r="E172" s="204"/>
      <c r="F172" s="220" t="str">
        <f aca="false">IF(C172&lt;=$B$12,C172,"")</f>
        <v/>
      </c>
      <c r="G172" s="221"/>
      <c r="H172" s="222"/>
      <c r="I172" s="221"/>
      <c r="J172" s="221"/>
      <c r="K172" s="221"/>
      <c r="L172" s="221"/>
      <c r="M172" s="221"/>
      <c r="N172" s="221"/>
      <c r="O172" s="222"/>
      <c r="P172" s="223"/>
      <c r="Q172" s="224"/>
      <c r="R172" s="221"/>
      <c r="S172" s="221"/>
      <c r="T172" s="221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6"/>
      <c r="AG172" s="204"/>
    </row>
    <row r="173" customFormat="false" ht="14.25" hidden="false" customHeight="false" outlineLevel="0" collapsed="false">
      <c r="A173" s="216" t="s">
        <v>294</v>
      </c>
      <c r="B173" s="217" t="n">
        <f aca="false">IF(N173="01",1,IF(N173="04",2,0))</f>
        <v>0</v>
      </c>
      <c r="C173" s="218" t="n">
        <v>156</v>
      </c>
      <c r="D173" s="219" t="n">
        <f aca="false">IF(F173&lt;&gt;"",1,0)</f>
        <v>0</v>
      </c>
      <c r="E173" s="204"/>
      <c r="F173" s="220" t="str">
        <f aca="false">IF(C173&lt;=$B$12,C173,"")</f>
        <v/>
      </c>
      <c r="G173" s="221"/>
      <c r="H173" s="222"/>
      <c r="I173" s="221"/>
      <c r="J173" s="221"/>
      <c r="K173" s="221"/>
      <c r="L173" s="221"/>
      <c r="M173" s="221"/>
      <c r="N173" s="221"/>
      <c r="O173" s="222"/>
      <c r="P173" s="223"/>
      <c r="Q173" s="224"/>
      <c r="R173" s="221"/>
      <c r="S173" s="221"/>
      <c r="T173" s="221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7"/>
      <c r="AG173" s="204"/>
    </row>
    <row r="174" customFormat="false" ht="14.25" hidden="false" customHeight="false" outlineLevel="0" collapsed="false">
      <c r="A174" s="216" t="s">
        <v>295</v>
      </c>
      <c r="B174" s="217" t="n">
        <f aca="false">IF(N174="01",1,IF(N174="04",2,0))</f>
        <v>0</v>
      </c>
      <c r="C174" s="218" t="n">
        <v>157</v>
      </c>
      <c r="D174" s="219" t="n">
        <f aca="false">IF(F174&lt;&gt;"",1,0)</f>
        <v>0</v>
      </c>
      <c r="E174" s="204"/>
      <c r="F174" s="220" t="str">
        <f aca="false">IF(C174&lt;=$B$12,C174,"")</f>
        <v/>
      </c>
      <c r="G174" s="221"/>
      <c r="H174" s="222"/>
      <c r="I174" s="221"/>
      <c r="J174" s="221"/>
      <c r="K174" s="221"/>
      <c r="L174" s="221"/>
      <c r="M174" s="221"/>
      <c r="N174" s="221"/>
      <c r="O174" s="222"/>
      <c r="P174" s="223"/>
      <c r="Q174" s="224"/>
      <c r="R174" s="221"/>
      <c r="S174" s="221"/>
      <c r="T174" s="221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6"/>
      <c r="AG174" s="204"/>
    </row>
    <row r="175" customFormat="false" ht="14.25" hidden="false" customHeight="false" outlineLevel="0" collapsed="false">
      <c r="A175" s="216" t="s">
        <v>296</v>
      </c>
      <c r="B175" s="217" t="n">
        <f aca="false">IF(N175="01",1,IF(N175="04",2,0))</f>
        <v>0</v>
      </c>
      <c r="C175" s="218" t="n">
        <v>158</v>
      </c>
      <c r="D175" s="219" t="n">
        <f aca="false">IF(F175&lt;&gt;"",1,0)</f>
        <v>0</v>
      </c>
      <c r="E175" s="204"/>
      <c r="F175" s="220" t="str">
        <f aca="false">IF(C175&lt;=$B$12,C175,"")</f>
        <v/>
      </c>
      <c r="G175" s="221"/>
      <c r="H175" s="222"/>
      <c r="I175" s="221"/>
      <c r="J175" s="221"/>
      <c r="K175" s="221"/>
      <c r="L175" s="221"/>
      <c r="M175" s="221"/>
      <c r="N175" s="221"/>
      <c r="O175" s="222"/>
      <c r="P175" s="223"/>
      <c r="Q175" s="224"/>
      <c r="R175" s="221"/>
      <c r="S175" s="221"/>
      <c r="T175" s="221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7"/>
      <c r="AG175" s="204"/>
    </row>
    <row r="176" customFormat="false" ht="14.25" hidden="false" customHeight="false" outlineLevel="0" collapsed="false">
      <c r="A176" s="216" t="s">
        <v>297</v>
      </c>
      <c r="B176" s="217" t="n">
        <f aca="false">IF(N176="01",1,IF(N176="04",2,0))</f>
        <v>0</v>
      </c>
      <c r="C176" s="218" t="n">
        <v>159</v>
      </c>
      <c r="D176" s="219" t="n">
        <f aca="false">IF(F176&lt;&gt;"",1,0)</f>
        <v>0</v>
      </c>
      <c r="E176" s="204"/>
      <c r="F176" s="220" t="str">
        <f aca="false">IF(C176&lt;=$B$12,C176,"")</f>
        <v/>
      </c>
      <c r="G176" s="221"/>
      <c r="H176" s="222"/>
      <c r="I176" s="221"/>
      <c r="J176" s="221"/>
      <c r="K176" s="221"/>
      <c r="L176" s="221"/>
      <c r="M176" s="221"/>
      <c r="N176" s="221"/>
      <c r="O176" s="222"/>
      <c r="P176" s="223"/>
      <c r="Q176" s="224"/>
      <c r="R176" s="221"/>
      <c r="S176" s="221"/>
      <c r="T176" s="221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6"/>
      <c r="AG176" s="204"/>
    </row>
    <row r="177" customFormat="false" ht="14.25" hidden="false" customHeight="false" outlineLevel="0" collapsed="false">
      <c r="A177" s="216" t="s">
        <v>298</v>
      </c>
      <c r="B177" s="217" t="n">
        <f aca="false">IF(N177="01",1,IF(N177="04",2,0))</f>
        <v>0</v>
      </c>
      <c r="C177" s="218" t="n">
        <v>160</v>
      </c>
      <c r="D177" s="219" t="n">
        <f aca="false">IF(F177&lt;&gt;"",1,0)</f>
        <v>0</v>
      </c>
      <c r="E177" s="204"/>
      <c r="F177" s="220" t="str">
        <f aca="false">IF(C177&lt;=$B$12,C177,"")</f>
        <v/>
      </c>
      <c r="G177" s="221"/>
      <c r="H177" s="222"/>
      <c r="I177" s="221"/>
      <c r="J177" s="221"/>
      <c r="K177" s="221"/>
      <c r="L177" s="221"/>
      <c r="M177" s="221"/>
      <c r="N177" s="221"/>
      <c r="O177" s="222"/>
      <c r="P177" s="223"/>
      <c r="Q177" s="224"/>
      <c r="R177" s="221"/>
      <c r="S177" s="221"/>
      <c r="T177" s="221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7"/>
      <c r="AG177" s="204"/>
    </row>
    <row r="178" customFormat="false" ht="14.25" hidden="false" customHeight="false" outlineLevel="0" collapsed="false">
      <c r="A178" s="216" t="s">
        <v>299</v>
      </c>
      <c r="B178" s="217" t="n">
        <f aca="false">IF(N178="01",1,IF(N178="04",2,0))</f>
        <v>0</v>
      </c>
      <c r="C178" s="218" t="n">
        <v>161</v>
      </c>
      <c r="D178" s="219" t="n">
        <f aca="false">IF(F178&lt;&gt;"",1,0)</f>
        <v>0</v>
      </c>
      <c r="E178" s="204"/>
      <c r="F178" s="220" t="str">
        <f aca="false">IF(C178&lt;=$B$12,C178,"")</f>
        <v/>
      </c>
      <c r="G178" s="221"/>
      <c r="H178" s="222"/>
      <c r="I178" s="221"/>
      <c r="J178" s="221"/>
      <c r="K178" s="221"/>
      <c r="L178" s="221"/>
      <c r="M178" s="221"/>
      <c r="N178" s="221"/>
      <c r="O178" s="222"/>
      <c r="P178" s="223"/>
      <c r="Q178" s="224"/>
      <c r="R178" s="221"/>
      <c r="S178" s="221"/>
      <c r="T178" s="221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6"/>
      <c r="AG178" s="204"/>
    </row>
    <row r="179" customFormat="false" ht="14.25" hidden="false" customHeight="false" outlineLevel="0" collapsed="false">
      <c r="A179" s="216" t="s">
        <v>300</v>
      </c>
      <c r="B179" s="217" t="n">
        <f aca="false">IF(N179="01",1,IF(N179="04",2,0))</f>
        <v>0</v>
      </c>
      <c r="C179" s="218" t="n">
        <v>162</v>
      </c>
      <c r="D179" s="219" t="n">
        <f aca="false">IF(F179&lt;&gt;"",1,0)</f>
        <v>0</v>
      </c>
      <c r="E179" s="204"/>
      <c r="F179" s="220" t="str">
        <f aca="false">IF(C179&lt;=$B$12,C179,"")</f>
        <v/>
      </c>
      <c r="G179" s="221"/>
      <c r="H179" s="222"/>
      <c r="I179" s="221"/>
      <c r="J179" s="221"/>
      <c r="K179" s="221"/>
      <c r="L179" s="221"/>
      <c r="M179" s="221"/>
      <c r="N179" s="221"/>
      <c r="O179" s="222"/>
      <c r="P179" s="223"/>
      <c r="Q179" s="224"/>
      <c r="R179" s="221"/>
      <c r="S179" s="221"/>
      <c r="T179" s="221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7"/>
      <c r="AG179" s="204"/>
    </row>
    <row r="180" customFormat="false" ht="14.25" hidden="false" customHeight="false" outlineLevel="0" collapsed="false">
      <c r="A180" s="216" t="s">
        <v>301</v>
      </c>
      <c r="B180" s="217" t="n">
        <f aca="false">IF(N180="01",1,IF(N180="04",2,0))</f>
        <v>0</v>
      </c>
      <c r="C180" s="218" t="n">
        <v>163</v>
      </c>
      <c r="D180" s="219" t="n">
        <f aca="false">IF(F180&lt;&gt;"",1,0)</f>
        <v>0</v>
      </c>
      <c r="E180" s="204"/>
      <c r="F180" s="220" t="str">
        <f aca="false">IF(C180&lt;=$B$12,C180,"")</f>
        <v/>
      </c>
      <c r="G180" s="221"/>
      <c r="H180" s="222"/>
      <c r="I180" s="221"/>
      <c r="J180" s="221"/>
      <c r="K180" s="221"/>
      <c r="L180" s="221"/>
      <c r="M180" s="221"/>
      <c r="N180" s="221"/>
      <c r="O180" s="222"/>
      <c r="P180" s="223"/>
      <c r="Q180" s="224"/>
      <c r="R180" s="221"/>
      <c r="S180" s="221"/>
      <c r="T180" s="221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6"/>
      <c r="AG180" s="204"/>
    </row>
    <row r="181" customFormat="false" ht="14.25" hidden="false" customHeight="false" outlineLevel="0" collapsed="false">
      <c r="A181" s="216" t="s">
        <v>302</v>
      </c>
      <c r="B181" s="217" t="n">
        <f aca="false">IF(N181="01",1,IF(N181="04",2,0))</f>
        <v>0</v>
      </c>
      <c r="C181" s="218" t="n">
        <v>164</v>
      </c>
      <c r="D181" s="219" t="n">
        <f aca="false">IF(F181&lt;&gt;"",1,0)</f>
        <v>0</v>
      </c>
      <c r="E181" s="204"/>
      <c r="F181" s="220" t="str">
        <f aca="false">IF(C181&lt;=$B$12,C181,"")</f>
        <v/>
      </c>
      <c r="G181" s="221"/>
      <c r="H181" s="222"/>
      <c r="I181" s="221"/>
      <c r="J181" s="221"/>
      <c r="K181" s="221"/>
      <c r="L181" s="221"/>
      <c r="M181" s="221"/>
      <c r="N181" s="221"/>
      <c r="O181" s="222"/>
      <c r="P181" s="223"/>
      <c r="Q181" s="224"/>
      <c r="R181" s="221"/>
      <c r="S181" s="221"/>
      <c r="T181" s="221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7"/>
      <c r="AG181" s="204"/>
    </row>
    <row r="182" customFormat="false" ht="14.25" hidden="false" customHeight="false" outlineLevel="0" collapsed="false">
      <c r="A182" s="216" t="s">
        <v>303</v>
      </c>
      <c r="B182" s="217" t="n">
        <f aca="false">IF(N182="01",1,IF(N182="04",2,0))</f>
        <v>0</v>
      </c>
      <c r="C182" s="218" t="n">
        <v>165</v>
      </c>
      <c r="D182" s="219" t="n">
        <f aca="false">IF(F182&lt;&gt;"",1,0)</f>
        <v>0</v>
      </c>
      <c r="E182" s="204"/>
      <c r="F182" s="220" t="str">
        <f aca="false">IF(C182&lt;=$B$12,C182,"")</f>
        <v/>
      </c>
      <c r="G182" s="221"/>
      <c r="H182" s="222"/>
      <c r="I182" s="221"/>
      <c r="J182" s="221"/>
      <c r="K182" s="221"/>
      <c r="L182" s="221"/>
      <c r="M182" s="221"/>
      <c r="N182" s="221"/>
      <c r="O182" s="222"/>
      <c r="P182" s="223"/>
      <c r="Q182" s="224"/>
      <c r="R182" s="221"/>
      <c r="S182" s="221"/>
      <c r="T182" s="221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6"/>
      <c r="AG182" s="204"/>
    </row>
    <row r="183" customFormat="false" ht="14.25" hidden="false" customHeight="false" outlineLevel="0" collapsed="false">
      <c r="A183" s="216" t="s">
        <v>304</v>
      </c>
      <c r="B183" s="217" t="n">
        <f aca="false">IF(N183="01",1,IF(N183="04",2,0))</f>
        <v>0</v>
      </c>
      <c r="C183" s="218" t="n">
        <v>166</v>
      </c>
      <c r="D183" s="219" t="n">
        <f aca="false">IF(F183&lt;&gt;"",1,0)</f>
        <v>0</v>
      </c>
      <c r="E183" s="204"/>
      <c r="F183" s="220" t="str">
        <f aca="false">IF(C183&lt;=$B$12,C183,"")</f>
        <v/>
      </c>
      <c r="G183" s="221"/>
      <c r="H183" s="222"/>
      <c r="I183" s="221"/>
      <c r="J183" s="221"/>
      <c r="K183" s="221"/>
      <c r="L183" s="221"/>
      <c r="M183" s="221"/>
      <c r="N183" s="221"/>
      <c r="O183" s="222"/>
      <c r="P183" s="223"/>
      <c r="Q183" s="224"/>
      <c r="R183" s="221"/>
      <c r="S183" s="221"/>
      <c r="T183" s="221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7"/>
      <c r="AG183" s="204"/>
    </row>
    <row r="184" customFormat="false" ht="14.25" hidden="false" customHeight="false" outlineLevel="0" collapsed="false">
      <c r="A184" s="216" t="s">
        <v>305</v>
      </c>
      <c r="B184" s="217" t="n">
        <f aca="false">IF(N184="01",1,IF(N184="04",2,0))</f>
        <v>0</v>
      </c>
      <c r="C184" s="218" t="n">
        <v>167</v>
      </c>
      <c r="D184" s="219" t="n">
        <f aca="false">IF(F184&lt;&gt;"",1,0)</f>
        <v>0</v>
      </c>
      <c r="E184" s="204"/>
      <c r="F184" s="220" t="str">
        <f aca="false">IF(C184&lt;=$B$12,C184,"")</f>
        <v/>
      </c>
      <c r="G184" s="221"/>
      <c r="H184" s="222"/>
      <c r="I184" s="221"/>
      <c r="J184" s="221"/>
      <c r="K184" s="221"/>
      <c r="L184" s="221"/>
      <c r="M184" s="221"/>
      <c r="N184" s="221"/>
      <c r="O184" s="222"/>
      <c r="P184" s="223"/>
      <c r="Q184" s="224"/>
      <c r="R184" s="221"/>
      <c r="S184" s="221"/>
      <c r="T184" s="221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6"/>
      <c r="AG184" s="204"/>
    </row>
    <row r="185" customFormat="false" ht="14.25" hidden="false" customHeight="false" outlineLevel="0" collapsed="false">
      <c r="A185" s="216" t="s">
        <v>306</v>
      </c>
      <c r="B185" s="217" t="n">
        <f aca="false">IF(N185="01",1,IF(N185="04",2,0))</f>
        <v>0</v>
      </c>
      <c r="C185" s="218" t="n">
        <v>168</v>
      </c>
      <c r="D185" s="219" t="n">
        <f aca="false">IF(F185&lt;&gt;"",1,0)</f>
        <v>0</v>
      </c>
      <c r="E185" s="204"/>
      <c r="F185" s="220" t="str">
        <f aca="false">IF(C185&lt;=$B$12,C185,"")</f>
        <v/>
      </c>
      <c r="G185" s="221"/>
      <c r="H185" s="222"/>
      <c r="I185" s="221"/>
      <c r="J185" s="221"/>
      <c r="K185" s="221"/>
      <c r="L185" s="221"/>
      <c r="M185" s="221"/>
      <c r="N185" s="221"/>
      <c r="O185" s="222"/>
      <c r="P185" s="223"/>
      <c r="Q185" s="224"/>
      <c r="R185" s="221"/>
      <c r="S185" s="221"/>
      <c r="T185" s="221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7"/>
      <c r="AG185" s="204"/>
    </row>
    <row r="186" customFormat="false" ht="14.25" hidden="false" customHeight="false" outlineLevel="0" collapsed="false">
      <c r="A186" s="216" t="s">
        <v>307</v>
      </c>
      <c r="B186" s="217" t="n">
        <f aca="false">IF(N186="01",1,IF(N186="04",2,0))</f>
        <v>0</v>
      </c>
      <c r="C186" s="218" t="n">
        <v>169</v>
      </c>
      <c r="D186" s="219" t="n">
        <f aca="false">IF(F186&lt;&gt;"",1,0)</f>
        <v>0</v>
      </c>
      <c r="E186" s="204"/>
      <c r="F186" s="220" t="str">
        <f aca="false">IF(C186&lt;=$B$12,C186,"")</f>
        <v/>
      </c>
      <c r="G186" s="221"/>
      <c r="H186" s="222"/>
      <c r="I186" s="221"/>
      <c r="J186" s="221"/>
      <c r="K186" s="221"/>
      <c r="L186" s="221"/>
      <c r="M186" s="221"/>
      <c r="N186" s="221"/>
      <c r="O186" s="222"/>
      <c r="P186" s="223"/>
      <c r="Q186" s="224"/>
      <c r="R186" s="221"/>
      <c r="S186" s="221"/>
      <c r="T186" s="221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6"/>
      <c r="AG186" s="204"/>
    </row>
    <row r="187" customFormat="false" ht="14.25" hidden="false" customHeight="false" outlineLevel="0" collapsed="false">
      <c r="A187" s="216" t="s">
        <v>308</v>
      </c>
      <c r="B187" s="217" t="n">
        <f aca="false">IF(N187="01",1,IF(N187="04",2,0))</f>
        <v>0</v>
      </c>
      <c r="C187" s="218" t="n">
        <v>170</v>
      </c>
      <c r="D187" s="219" t="n">
        <f aca="false">IF(F187&lt;&gt;"",1,0)</f>
        <v>0</v>
      </c>
      <c r="E187" s="204"/>
      <c r="F187" s="220" t="str">
        <f aca="false">IF(C187&lt;=$B$12,C187,"")</f>
        <v/>
      </c>
      <c r="G187" s="221"/>
      <c r="H187" s="222"/>
      <c r="I187" s="221"/>
      <c r="J187" s="221"/>
      <c r="K187" s="221"/>
      <c r="L187" s="221"/>
      <c r="M187" s="221"/>
      <c r="N187" s="221"/>
      <c r="O187" s="222"/>
      <c r="P187" s="223"/>
      <c r="Q187" s="224"/>
      <c r="R187" s="221"/>
      <c r="S187" s="221"/>
      <c r="T187" s="221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7"/>
      <c r="AG187" s="204"/>
    </row>
    <row r="188" customFormat="false" ht="14.25" hidden="false" customHeight="false" outlineLevel="0" collapsed="false">
      <c r="A188" s="216" t="s">
        <v>309</v>
      </c>
      <c r="B188" s="217" t="n">
        <f aca="false">IF(N188="01",1,IF(N188="04",2,0))</f>
        <v>0</v>
      </c>
      <c r="C188" s="218" t="n">
        <v>171</v>
      </c>
      <c r="D188" s="219" t="n">
        <f aca="false">IF(F188&lt;&gt;"",1,0)</f>
        <v>0</v>
      </c>
      <c r="E188" s="204"/>
      <c r="F188" s="220" t="str">
        <f aca="false">IF(C188&lt;=$B$12,C188,"")</f>
        <v/>
      </c>
      <c r="G188" s="221"/>
      <c r="H188" s="222"/>
      <c r="I188" s="221"/>
      <c r="J188" s="221"/>
      <c r="K188" s="221"/>
      <c r="L188" s="221"/>
      <c r="M188" s="221"/>
      <c r="N188" s="221"/>
      <c r="O188" s="222"/>
      <c r="P188" s="223"/>
      <c r="Q188" s="224"/>
      <c r="R188" s="221"/>
      <c r="S188" s="221"/>
      <c r="T188" s="221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6"/>
      <c r="AG188" s="204"/>
    </row>
    <row r="189" customFormat="false" ht="14.25" hidden="false" customHeight="false" outlineLevel="0" collapsed="false">
      <c r="A189" s="216" t="s">
        <v>310</v>
      </c>
      <c r="B189" s="217" t="n">
        <f aca="false">IF(N189="01",1,IF(N189="04",2,0))</f>
        <v>0</v>
      </c>
      <c r="C189" s="218" t="n">
        <v>172</v>
      </c>
      <c r="D189" s="219" t="n">
        <f aca="false">IF(F189&lt;&gt;"",1,0)</f>
        <v>0</v>
      </c>
      <c r="E189" s="204"/>
      <c r="F189" s="220" t="str">
        <f aca="false">IF(C189&lt;=$B$12,C189,"")</f>
        <v/>
      </c>
      <c r="G189" s="221"/>
      <c r="H189" s="222"/>
      <c r="I189" s="221"/>
      <c r="J189" s="221"/>
      <c r="K189" s="221"/>
      <c r="L189" s="221"/>
      <c r="M189" s="221"/>
      <c r="N189" s="221"/>
      <c r="O189" s="222"/>
      <c r="P189" s="223"/>
      <c r="Q189" s="224"/>
      <c r="R189" s="221"/>
      <c r="S189" s="221"/>
      <c r="T189" s="221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7"/>
      <c r="AG189" s="204"/>
    </row>
    <row r="190" customFormat="false" ht="14.25" hidden="false" customHeight="false" outlineLevel="0" collapsed="false">
      <c r="A190" s="216" t="s">
        <v>311</v>
      </c>
      <c r="B190" s="217" t="n">
        <f aca="false">IF(N190="01",1,IF(N190="04",2,0))</f>
        <v>0</v>
      </c>
      <c r="C190" s="218" t="n">
        <v>173</v>
      </c>
      <c r="D190" s="219" t="n">
        <f aca="false">IF(F190&lt;&gt;"",1,0)</f>
        <v>0</v>
      </c>
      <c r="E190" s="204"/>
      <c r="F190" s="220" t="str">
        <f aca="false">IF(C190&lt;=$B$12,C190,"")</f>
        <v/>
      </c>
      <c r="G190" s="221"/>
      <c r="H190" s="222"/>
      <c r="I190" s="221"/>
      <c r="J190" s="221"/>
      <c r="K190" s="221"/>
      <c r="L190" s="221"/>
      <c r="M190" s="221"/>
      <c r="N190" s="221"/>
      <c r="O190" s="222"/>
      <c r="P190" s="223"/>
      <c r="Q190" s="224"/>
      <c r="R190" s="221"/>
      <c r="S190" s="221"/>
      <c r="T190" s="221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6"/>
      <c r="AG190" s="204"/>
    </row>
    <row r="191" customFormat="false" ht="14.25" hidden="false" customHeight="false" outlineLevel="0" collapsed="false">
      <c r="A191" s="216" t="s">
        <v>312</v>
      </c>
      <c r="B191" s="217" t="n">
        <f aca="false">IF(N191="01",1,IF(N191="04",2,0))</f>
        <v>0</v>
      </c>
      <c r="C191" s="218" t="n">
        <v>174</v>
      </c>
      <c r="D191" s="219" t="n">
        <f aca="false">IF(F191&lt;&gt;"",1,0)</f>
        <v>0</v>
      </c>
      <c r="E191" s="204"/>
      <c r="F191" s="220" t="str">
        <f aca="false">IF(C191&lt;=$B$12,C191,"")</f>
        <v/>
      </c>
      <c r="G191" s="221"/>
      <c r="H191" s="222"/>
      <c r="I191" s="221"/>
      <c r="J191" s="221"/>
      <c r="K191" s="221"/>
      <c r="L191" s="221"/>
      <c r="M191" s="221"/>
      <c r="N191" s="221"/>
      <c r="O191" s="222"/>
      <c r="P191" s="223"/>
      <c r="Q191" s="224"/>
      <c r="R191" s="221"/>
      <c r="S191" s="221"/>
      <c r="T191" s="221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7"/>
      <c r="AG191" s="204"/>
    </row>
    <row r="192" customFormat="false" ht="14.25" hidden="false" customHeight="false" outlineLevel="0" collapsed="false">
      <c r="A192" s="216" t="s">
        <v>313</v>
      </c>
      <c r="B192" s="217" t="n">
        <f aca="false">IF(N192="01",1,IF(N192="04",2,0))</f>
        <v>0</v>
      </c>
      <c r="C192" s="218" t="n">
        <v>175</v>
      </c>
      <c r="D192" s="219" t="n">
        <f aca="false">IF(F192&lt;&gt;"",1,0)</f>
        <v>0</v>
      </c>
      <c r="E192" s="204"/>
      <c r="F192" s="220" t="str">
        <f aca="false">IF(C192&lt;=$B$12,C192,"")</f>
        <v/>
      </c>
      <c r="G192" s="221"/>
      <c r="H192" s="222"/>
      <c r="I192" s="221"/>
      <c r="J192" s="221"/>
      <c r="K192" s="221"/>
      <c r="L192" s="221"/>
      <c r="M192" s="221"/>
      <c r="N192" s="221"/>
      <c r="O192" s="222"/>
      <c r="P192" s="223"/>
      <c r="Q192" s="224"/>
      <c r="R192" s="221"/>
      <c r="S192" s="221"/>
      <c r="T192" s="221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6"/>
      <c r="AG192" s="204"/>
    </row>
    <row r="193" customFormat="false" ht="14.25" hidden="false" customHeight="false" outlineLevel="0" collapsed="false">
      <c r="A193" s="216" t="s">
        <v>314</v>
      </c>
      <c r="B193" s="217" t="n">
        <f aca="false">IF(N193="01",1,IF(N193="04",2,0))</f>
        <v>0</v>
      </c>
      <c r="C193" s="218" t="n">
        <v>176</v>
      </c>
      <c r="D193" s="219" t="n">
        <f aca="false">IF(F193&lt;&gt;"",1,0)</f>
        <v>0</v>
      </c>
      <c r="E193" s="204"/>
      <c r="F193" s="220" t="str">
        <f aca="false">IF(C193&lt;=$B$12,C193,"")</f>
        <v/>
      </c>
      <c r="G193" s="221"/>
      <c r="H193" s="222"/>
      <c r="I193" s="221"/>
      <c r="J193" s="221"/>
      <c r="K193" s="221"/>
      <c r="L193" s="221"/>
      <c r="M193" s="221"/>
      <c r="N193" s="221"/>
      <c r="O193" s="222"/>
      <c r="P193" s="223"/>
      <c r="Q193" s="224"/>
      <c r="R193" s="221"/>
      <c r="S193" s="221"/>
      <c r="T193" s="221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7"/>
      <c r="AG193" s="204"/>
    </row>
    <row r="194" customFormat="false" ht="14.25" hidden="false" customHeight="false" outlineLevel="0" collapsed="false">
      <c r="A194" s="216" t="s">
        <v>315</v>
      </c>
      <c r="B194" s="217" t="n">
        <f aca="false">IF(N194="01",1,IF(N194="04",2,0))</f>
        <v>0</v>
      </c>
      <c r="C194" s="218" t="n">
        <v>177</v>
      </c>
      <c r="D194" s="219" t="n">
        <f aca="false">IF(F194&lt;&gt;"",1,0)</f>
        <v>0</v>
      </c>
      <c r="E194" s="204"/>
      <c r="F194" s="220" t="str">
        <f aca="false">IF(C194&lt;=$B$12,C194,"")</f>
        <v/>
      </c>
      <c r="G194" s="221"/>
      <c r="H194" s="222"/>
      <c r="I194" s="221"/>
      <c r="J194" s="221"/>
      <c r="K194" s="221"/>
      <c r="L194" s="221"/>
      <c r="M194" s="221"/>
      <c r="N194" s="221"/>
      <c r="O194" s="222"/>
      <c r="P194" s="223"/>
      <c r="Q194" s="224"/>
      <c r="R194" s="221"/>
      <c r="S194" s="221"/>
      <c r="T194" s="221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6"/>
      <c r="AG194" s="204"/>
    </row>
    <row r="195" customFormat="false" ht="14.25" hidden="false" customHeight="false" outlineLevel="0" collapsed="false">
      <c r="A195" s="216" t="s">
        <v>316</v>
      </c>
      <c r="B195" s="217" t="n">
        <f aca="false">IF(N195="01",1,IF(N195="04",2,0))</f>
        <v>0</v>
      </c>
      <c r="C195" s="218" t="n">
        <v>178</v>
      </c>
      <c r="D195" s="219" t="n">
        <f aca="false">IF(F195&lt;&gt;"",1,0)</f>
        <v>0</v>
      </c>
      <c r="E195" s="204"/>
      <c r="F195" s="220" t="str">
        <f aca="false">IF(C195&lt;=$B$12,C195,"")</f>
        <v/>
      </c>
      <c r="G195" s="221"/>
      <c r="H195" s="222"/>
      <c r="I195" s="221"/>
      <c r="J195" s="221"/>
      <c r="K195" s="221"/>
      <c r="L195" s="221"/>
      <c r="M195" s="221"/>
      <c r="N195" s="221"/>
      <c r="O195" s="222"/>
      <c r="P195" s="223"/>
      <c r="Q195" s="224"/>
      <c r="R195" s="221"/>
      <c r="S195" s="221"/>
      <c r="T195" s="221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7"/>
      <c r="AG195" s="204"/>
    </row>
    <row r="196" customFormat="false" ht="14.25" hidden="false" customHeight="false" outlineLevel="0" collapsed="false">
      <c r="A196" s="216" t="s">
        <v>317</v>
      </c>
      <c r="B196" s="217" t="n">
        <f aca="false">IF(N196="01",1,IF(N196="04",2,0))</f>
        <v>0</v>
      </c>
      <c r="C196" s="218" t="n">
        <v>179</v>
      </c>
      <c r="D196" s="219" t="n">
        <f aca="false">IF(F196&lt;&gt;"",1,0)</f>
        <v>0</v>
      </c>
      <c r="E196" s="204"/>
      <c r="F196" s="220" t="str">
        <f aca="false">IF(C196&lt;=$B$12,C196,"")</f>
        <v/>
      </c>
      <c r="G196" s="221"/>
      <c r="H196" s="222"/>
      <c r="I196" s="221"/>
      <c r="J196" s="221"/>
      <c r="K196" s="221"/>
      <c r="L196" s="221"/>
      <c r="M196" s="221"/>
      <c r="N196" s="221"/>
      <c r="O196" s="222"/>
      <c r="P196" s="223"/>
      <c r="Q196" s="224"/>
      <c r="R196" s="221"/>
      <c r="S196" s="221"/>
      <c r="T196" s="221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6"/>
      <c r="AG196" s="204"/>
    </row>
    <row r="197" customFormat="false" ht="14.25" hidden="false" customHeight="false" outlineLevel="0" collapsed="false">
      <c r="A197" s="216" t="s">
        <v>318</v>
      </c>
      <c r="B197" s="217" t="n">
        <f aca="false">IF(N197="01",1,IF(N197="04",2,0))</f>
        <v>0</v>
      </c>
      <c r="C197" s="218" t="n">
        <v>180</v>
      </c>
      <c r="D197" s="219" t="n">
        <f aca="false">IF(F197&lt;&gt;"",1,0)</f>
        <v>0</v>
      </c>
      <c r="E197" s="204"/>
      <c r="F197" s="220" t="str">
        <f aca="false">IF(C197&lt;=$B$12,C197,"")</f>
        <v/>
      </c>
      <c r="G197" s="221"/>
      <c r="H197" s="222"/>
      <c r="I197" s="221"/>
      <c r="J197" s="221"/>
      <c r="K197" s="221"/>
      <c r="L197" s="221"/>
      <c r="M197" s="221"/>
      <c r="N197" s="221"/>
      <c r="O197" s="222"/>
      <c r="P197" s="223"/>
      <c r="Q197" s="224"/>
      <c r="R197" s="221"/>
      <c r="S197" s="221"/>
      <c r="T197" s="221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7"/>
      <c r="AG197" s="204"/>
    </row>
    <row r="198" customFormat="false" ht="14.25" hidden="false" customHeight="false" outlineLevel="0" collapsed="false">
      <c r="A198" s="216" t="s">
        <v>319</v>
      </c>
      <c r="B198" s="217" t="n">
        <f aca="false">IF(N198="01",1,IF(N198="04",2,0))</f>
        <v>0</v>
      </c>
      <c r="C198" s="218" t="n">
        <v>181</v>
      </c>
      <c r="D198" s="219" t="n">
        <f aca="false">IF(F198&lt;&gt;"",1,0)</f>
        <v>0</v>
      </c>
      <c r="E198" s="204"/>
      <c r="F198" s="220" t="str">
        <f aca="false">IF(C198&lt;=$B$12,C198,"")</f>
        <v/>
      </c>
      <c r="G198" s="221"/>
      <c r="H198" s="222"/>
      <c r="I198" s="221"/>
      <c r="J198" s="221"/>
      <c r="K198" s="221"/>
      <c r="L198" s="221"/>
      <c r="M198" s="221"/>
      <c r="N198" s="221"/>
      <c r="O198" s="222"/>
      <c r="P198" s="223"/>
      <c r="Q198" s="224"/>
      <c r="R198" s="221"/>
      <c r="S198" s="221"/>
      <c r="T198" s="221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6"/>
      <c r="AG198" s="204"/>
    </row>
    <row r="199" customFormat="false" ht="14.25" hidden="false" customHeight="false" outlineLevel="0" collapsed="false">
      <c r="A199" s="216" t="s">
        <v>320</v>
      </c>
      <c r="B199" s="217" t="n">
        <f aca="false">IF(N199="01",1,IF(N199="04",2,0))</f>
        <v>0</v>
      </c>
      <c r="C199" s="218" t="n">
        <v>182</v>
      </c>
      <c r="D199" s="219" t="n">
        <f aca="false">IF(F199&lt;&gt;"",1,0)</f>
        <v>0</v>
      </c>
      <c r="E199" s="204"/>
      <c r="F199" s="220" t="str">
        <f aca="false">IF(C199&lt;=$B$12,C199,"")</f>
        <v/>
      </c>
      <c r="G199" s="221"/>
      <c r="H199" s="222"/>
      <c r="I199" s="221"/>
      <c r="J199" s="221"/>
      <c r="K199" s="221"/>
      <c r="L199" s="221"/>
      <c r="M199" s="221"/>
      <c r="N199" s="221"/>
      <c r="O199" s="222"/>
      <c r="P199" s="223"/>
      <c r="Q199" s="224"/>
      <c r="R199" s="221"/>
      <c r="S199" s="221"/>
      <c r="T199" s="221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7"/>
      <c r="AG199" s="204"/>
    </row>
    <row r="200" customFormat="false" ht="14.25" hidden="false" customHeight="false" outlineLevel="0" collapsed="false">
      <c r="A200" s="216" t="s">
        <v>321</v>
      </c>
      <c r="B200" s="217" t="n">
        <f aca="false">IF(N200="01",1,IF(N200="04",2,0))</f>
        <v>0</v>
      </c>
      <c r="C200" s="218" t="n">
        <v>183</v>
      </c>
      <c r="D200" s="219" t="n">
        <f aca="false">IF(F200&lt;&gt;"",1,0)</f>
        <v>0</v>
      </c>
      <c r="E200" s="204"/>
      <c r="F200" s="220" t="str">
        <f aca="false">IF(C200&lt;=$B$12,C200,"")</f>
        <v/>
      </c>
      <c r="G200" s="221"/>
      <c r="H200" s="222"/>
      <c r="I200" s="221"/>
      <c r="J200" s="221"/>
      <c r="K200" s="221"/>
      <c r="L200" s="221"/>
      <c r="M200" s="221"/>
      <c r="N200" s="221"/>
      <c r="O200" s="222"/>
      <c r="P200" s="223"/>
      <c r="Q200" s="224"/>
      <c r="R200" s="221"/>
      <c r="S200" s="221"/>
      <c r="T200" s="221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6"/>
      <c r="AG200" s="204"/>
    </row>
    <row r="201" customFormat="false" ht="14.25" hidden="false" customHeight="false" outlineLevel="0" collapsed="false">
      <c r="A201" s="216" t="s">
        <v>322</v>
      </c>
      <c r="B201" s="217" t="n">
        <f aca="false">IF(N201="01",1,IF(N201="04",2,0))</f>
        <v>0</v>
      </c>
      <c r="C201" s="218" t="n">
        <v>184</v>
      </c>
      <c r="D201" s="219" t="n">
        <f aca="false">IF(F201&lt;&gt;"",1,0)</f>
        <v>0</v>
      </c>
      <c r="E201" s="204"/>
      <c r="F201" s="220" t="str">
        <f aca="false">IF(C201&lt;=$B$12,C201,"")</f>
        <v/>
      </c>
      <c r="G201" s="221"/>
      <c r="H201" s="222"/>
      <c r="I201" s="221"/>
      <c r="J201" s="221"/>
      <c r="K201" s="221"/>
      <c r="L201" s="221"/>
      <c r="M201" s="221"/>
      <c r="N201" s="221"/>
      <c r="O201" s="222"/>
      <c r="P201" s="223"/>
      <c r="Q201" s="224"/>
      <c r="R201" s="221"/>
      <c r="S201" s="221"/>
      <c r="T201" s="221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7"/>
      <c r="AG201" s="204"/>
    </row>
    <row r="202" customFormat="false" ht="14.25" hidden="false" customHeight="false" outlineLevel="0" collapsed="false">
      <c r="A202" s="216" t="s">
        <v>323</v>
      </c>
      <c r="B202" s="217" t="n">
        <f aca="false">IF(N202="01",1,IF(N202="04",2,0))</f>
        <v>0</v>
      </c>
      <c r="C202" s="218" t="n">
        <v>185</v>
      </c>
      <c r="D202" s="219" t="n">
        <f aca="false">IF(F202&lt;&gt;"",1,0)</f>
        <v>0</v>
      </c>
      <c r="E202" s="204"/>
      <c r="F202" s="220" t="str">
        <f aca="false">IF(C202&lt;=$B$12,C202,"")</f>
        <v/>
      </c>
      <c r="G202" s="221"/>
      <c r="H202" s="222"/>
      <c r="I202" s="221"/>
      <c r="J202" s="221"/>
      <c r="K202" s="221"/>
      <c r="L202" s="221"/>
      <c r="M202" s="221"/>
      <c r="N202" s="221"/>
      <c r="O202" s="222"/>
      <c r="P202" s="223"/>
      <c r="Q202" s="224"/>
      <c r="R202" s="221"/>
      <c r="S202" s="221"/>
      <c r="T202" s="221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6"/>
      <c r="AG202" s="204"/>
    </row>
    <row r="203" customFormat="false" ht="14.25" hidden="false" customHeight="false" outlineLevel="0" collapsed="false">
      <c r="A203" s="216" t="s">
        <v>324</v>
      </c>
      <c r="B203" s="217" t="n">
        <f aca="false">IF(N203="01",1,IF(N203="04",2,0))</f>
        <v>0</v>
      </c>
      <c r="C203" s="218" t="n">
        <v>186</v>
      </c>
      <c r="D203" s="219" t="n">
        <f aca="false">IF(F203&lt;&gt;"",1,0)</f>
        <v>0</v>
      </c>
      <c r="E203" s="204"/>
      <c r="F203" s="220" t="str">
        <f aca="false">IF(C203&lt;=$B$12,C203,"")</f>
        <v/>
      </c>
      <c r="G203" s="221"/>
      <c r="H203" s="222"/>
      <c r="I203" s="221"/>
      <c r="J203" s="221"/>
      <c r="K203" s="221"/>
      <c r="L203" s="221"/>
      <c r="M203" s="221"/>
      <c r="N203" s="221"/>
      <c r="O203" s="222"/>
      <c r="P203" s="223"/>
      <c r="Q203" s="224"/>
      <c r="R203" s="221"/>
      <c r="S203" s="221"/>
      <c r="T203" s="221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7"/>
      <c r="AG203" s="204"/>
    </row>
    <row r="204" customFormat="false" ht="14.25" hidden="false" customHeight="false" outlineLevel="0" collapsed="false">
      <c r="A204" s="216" t="s">
        <v>325</v>
      </c>
      <c r="B204" s="217" t="n">
        <f aca="false">IF(N204="01",1,IF(N204="04",2,0))</f>
        <v>0</v>
      </c>
      <c r="C204" s="218" t="n">
        <v>187</v>
      </c>
      <c r="D204" s="219" t="n">
        <f aca="false">IF(F204&lt;&gt;"",1,0)</f>
        <v>0</v>
      </c>
      <c r="E204" s="204"/>
      <c r="F204" s="220" t="str">
        <f aca="false">IF(C204&lt;=$B$12,C204,"")</f>
        <v/>
      </c>
      <c r="G204" s="221"/>
      <c r="H204" s="222"/>
      <c r="I204" s="221"/>
      <c r="J204" s="221"/>
      <c r="K204" s="221"/>
      <c r="L204" s="221"/>
      <c r="M204" s="221"/>
      <c r="N204" s="221"/>
      <c r="O204" s="222"/>
      <c r="P204" s="223"/>
      <c r="Q204" s="224"/>
      <c r="R204" s="221"/>
      <c r="S204" s="221"/>
      <c r="T204" s="221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6"/>
      <c r="AG204" s="204"/>
    </row>
    <row r="205" customFormat="false" ht="14.25" hidden="false" customHeight="false" outlineLevel="0" collapsed="false">
      <c r="A205" s="216" t="s">
        <v>326</v>
      </c>
      <c r="B205" s="217" t="n">
        <f aca="false">IF(N205="01",1,IF(N205="04",2,0))</f>
        <v>0</v>
      </c>
      <c r="C205" s="218" t="n">
        <v>188</v>
      </c>
      <c r="D205" s="219" t="n">
        <f aca="false">IF(F205&lt;&gt;"",1,0)</f>
        <v>0</v>
      </c>
      <c r="E205" s="204"/>
      <c r="F205" s="220" t="str">
        <f aca="false">IF(C205&lt;=$B$12,C205,"")</f>
        <v/>
      </c>
      <c r="G205" s="221"/>
      <c r="H205" s="222"/>
      <c r="I205" s="221"/>
      <c r="J205" s="221"/>
      <c r="K205" s="221"/>
      <c r="L205" s="221"/>
      <c r="M205" s="221"/>
      <c r="N205" s="221"/>
      <c r="O205" s="222"/>
      <c r="P205" s="223"/>
      <c r="Q205" s="224"/>
      <c r="R205" s="221"/>
      <c r="S205" s="221"/>
      <c r="T205" s="221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7"/>
      <c r="AG205" s="204"/>
    </row>
    <row r="206" customFormat="false" ht="14.25" hidden="false" customHeight="false" outlineLevel="0" collapsed="false">
      <c r="A206" s="216" t="s">
        <v>327</v>
      </c>
      <c r="B206" s="217" t="n">
        <f aca="false">IF(N206="01",1,IF(N206="04",2,0))</f>
        <v>0</v>
      </c>
      <c r="C206" s="218" t="n">
        <v>189</v>
      </c>
      <c r="D206" s="219" t="n">
        <f aca="false">IF(F206&lt;&gt;"",1,0)</f>
        <v>0</v>
      </c>
      <c r="E206" s="204"/>
      <c r="F206" s="220" t="str">
        <f aca="false">IF(C206&lt;=$B$12,C206,"")</f>
        <v/>
      </c>
      <c r="G206" s="221"/>
      <c r="H206" s="222"/>
      <c r="I206" s="221"/>
      <c r="J206" s="221"/>
      <c r="K206" s="221"/>
      <c r="L206" s="221"/>
      <c r="M206" s="221"/>
      <c r="N206" s="221"/>
      <c r="O206" s="222"/>
      <c r="P206" s="223"/>
      <c r="Q206" s="224"/>
      <c r="R206" s="221"/>
      <c r="S206" s="221"/>
      <c r="T206" s="221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6"/>
      <c r="AG206" s="204"/>
    </row>
    <row r="207" customFormat="false" ht="14.25" hidden="false" customHeight="false" outlineLevel="0" collapsed="false">
      <c r="A207" s="216" t="s">
        <v>328</v>
      </c>
      <c r="B207" s="217" t="n">
        <f aca="false">IF(N207="01",1,IF(N207="04",2,0))</f>
        <v>0</v>
      </c>
      <c r="C207" s="218" t="n">
        <v>190</v>
      </c>
      <c r="D207" s="219" t="n">
        <f aca="false">IF(F207&lt;&gt;"",1,0)</f>
        <v>0</v>
      </c>
      <c r="E207" s="204"/>
      <c r="F207" s="220" t="str">
        <f aca="false">IF(C207&lt;=$B$12,C207,"")</f>
        <v/>
      </c>
      <c r="G207" s="221"/>
      <c r="H207" s="222"/>
      <c r="I207" s="221"/>
      <c r="J207" s="221"/>
      <c r="K207" s="221"/>
      <c r="L207" s="221"/>
      <c r="M207" s="221"/>
      <c r="N207" s="221"/>
      <c r="O207" s="222"/>
      <c r="P207" s="223"/>
      <c r="Q207" s="224"/>
      <c r="R207" s="221"/>
      <c r="S207" s="221"/>
      <c r="T207" s="221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7"/>
      <c r="AG207" s="204"/>
    </row>
    <row r="208" customFormat="false" ht="14.25" hidden="false" customHeight="false" outlineLevel="0" collapsed="false">
      <c r="A208" s="216" t="s">
        <v>329</v>
      </c>
      <c r="B208" s="217" t="n">
        <f aca="false">IF(N208="01",1,IF(N208="04",2,0))</f>
        <v>0</v>
      </c>
      <c r="C208" s="218" t="n">
        <v>191</v>
      </c>
      <c r="D208" s="219" t="n">
        <f aca="false">IF(F208&lt;&gt;"",1,0)</f>
        <v>0</v>
      </c>
      <c r="E208" s="204"/>
      <c r="F208" s="220" t="str">
        <f aca="false">IF(C208&lt;=$B$12,C208,"")</f>
        <v/>
      </c>
      <c r="G208" s="221"/>
      <c r="H208" s="222"/>
      <c r="I208" s="221"/>
      <c r="J208" s="221"/>
      <c r="K208" s="221"/>
      <c r="L208" s="221"/>
      <c r="M208" s="221"/>
      <c r="N208" s="221"/>
      <c r="O208" s="222"/>
      <c r="P208" s="223"/>
      <c r="Q208" s="224"/>
      <c r="R208" s="221"/>
      <c r="S208" s="221"/>
      <c r="T208" s="221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6"/>
      <c r="AG208" s="204"/>
    </row>
    <row r="209" customFormat="false" ht="14.25" hidden="false" customHeight="false" outlineLevel="0" collapsed="false">
      <c r="A209" s="216" t="s">
        <v>330</v>
      </c>
      <c r="B209" s="217" t="n">
        <f aca="false">IF(N209="01",1,IF(N209="04",2,0))</f>
        <v>0</v>
      </c>
      <c r="C209" s="218" t="n">
        <v>192</v>
      </c>
      <c r="D209" s="219" t="n">
        <f aca="false">IF(F209&lt;&gt;"",1,0)</f>
        <v>0</v>
      </c>
      <c r="E209" s="204"/>
      <c r="F209" s="220" t="str">
        <f aca="false">IF(C209&lt;=$B$12,C209,"")</f>
        <v/>
      </c>
      <c r="G209" s="221"/>
      <c r="H209" s="222"/>
      <c r="I209" s="221"/>
      <c r="J209" s="221"/>
      <c r="K209" s="221"/>
      <c r="L209" s="221"/>
      <c r="M209" s="221"/>
      <c r="N209" s="221"/>
      <c r="O209" s="222"/>
      <c r="P209" s="223"/>
      <c r="Q209" s="224"/>
      <c r="R209" s="221"/>
      <c r="S209" s="221"/>
      <c r="T209" s="221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7"/>
      <c r="AG209" s="204"/>
    </row>
    <row r="210" customFormat="false" ht="14.25" hidden="false" customHeight="false" outlineLevel="0" collapsed="false">
      <c r="A210" s="216" t="s">
        <v>331</v>
      </c>
      <c r="B210" s="217" t="n">
        <f aca="false">IF(N210="01",1,IF(N210="04",2,0))</f>
        <v>0</v>
      </c>
      <c r="C210" s="218" t="n">
        <v>193</v>
      </c>
      <c r="D210" s="219" t="n">
        <f aca="false">IF(F210&lt;&gt;"",1,0)</f>
        <v>0</v>
      </c>
      <c r="E210" s="204"/>
      <c r="F210" s="220" t="str">
        <f aca="false">IF(C210&lt;=$B$12,C210,"")</f>
        <v/>
      </c>
      <c r="G210" s="221"/>
      <c r="H210" s="222"/>
      <c r="I210" s="221"/>
      <c r="J210" s="221"/>
      <c r="K210" s="221"/>
      <c r="L210" s="221"/>
      <c r="M210" s="221"/>
      <c r="N210" s="221"/>
      <c r="O210" s="222"/>
      <c r="P210" s="223"/>
      <c r="Q210" s="224"/>
      <c r="R210" s="221"/>
      <c r="S210" s="221"/>
      <c r="T210" s="221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6"/>
      <c r="AG210" s="204"/>
    </row>
    <row r="211" customFormat="false" ht="14.25" hidden="false" customHeight="false" outlineLevel="0" collapsed="false">
      <c r="A211" s="216" t="s">
        <v>332</v>
      </c>
      <c r="B211" s="217" t="n">
        <f aca="false">IF(N211="01",1,IF(N211="04",2,0))</f>
        <v>0</v>
      </c>
      <c r="C211" s="218" t="n">
        <v>194</v>
      </c>
      <c r="D211" s="219" t="n">
        <f aca="false">IF(F211&lt;&gt;"",1,0)</f>
        <v>0</v>
      </c>
      <c r="E211" s="204"/>
      <c r="F211" s="220" t="str">
        <f aca="false">IF(C211&lt;=$B$12,C211,"")</f>
        <v/>
      </c>
      <c r="G211" s="221"/>
      <c r="H211" s="222"/>
      <c r="I211" s="221"/>
      <c r="J211" s="221"/>
      <c r="K211" s="221"/>
      <c r="L211" s="221"/>
      <c r="M211" s="221"/>
      <c r="N211" s="221"/>
      <c r="O211" s="222"/>
      <c r="P211" s="223"/>
      <c r="Q211" s="224"/>
      <c r="R211" s="221"/>
      <c r="S211" s="221"/>
      <c r="T211" s="221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7"/>
      <c r="AG211" s="204"/>
    </row>
    <row r="212" customFormat="false" ht="14.25" hidden="false" customHeight="false" outlineLevel="0" collapsed="false">
      <c r="A212" s="216" t="s">
        <v>333</v>
      </c>
      <c r="B212" s="217" t="n">
        <f aca="false">IF(N212="01",1,IF(N212="04",2,0))</f>
        <v>0</v>
      </c>
      <c r="C212" s="218" t="n">
        <v>195</v>
      </c>
      <c r="D212" s="219" t="n">
        <f aca="false">IF(F212&lt;&gt;"",1,0)</f>
        <v>0</v>
      </c>
      <c r="E212" s="204"/>
      <c r="F212" s="220" t="str">
        <f aca="false">IF(C212&lt;=$B$12,C212,"")</f>
        <v/>
      </c>
      <c r="G212" s="221"/>
      <c r="H212" s="222"/>
      <c r="I212" s="221"/>
      <c r="J212" s="221"/>
      <c r="K212" s="221"/>
      <c r="L212" s="221"/>
      <c r="M212" s="221"/>
      <c r="N212" s="221"/>
      <c r="O212" s="222"/>
      <c r="P212" s="223"/>
      <c r="Q212" s="224"/>
      <c r="R212" s="221"/>
      <c r="S212" s="221"/>
      <c r="T212" s="221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6"/>
      <c r="AG212" s="204"/>
    </row>
    <row r="213" customFormat="false" ht="14.25" hidden="false" customHeight="false" outlineLevel="0" collapsed="false">
      <c r="A213" s="216" t="s">
        <v>334</v>
      </c>
      <c r="B213" s="217" t="n">
        <f aca="false">IF(N213="01",1,IF(N213="04",2,0))</f>
        <v>0</v>
      </c>
      <c r="C213" s="218" t="n">
        <v>196</v>
      </c>
      <c r="D213" s="219" t="n">
        <f aca="false">IF(F213&lt;&gt;"",1,0)</f>
        <v>0</v>
      </c>
      <c r="E213" s="204"/>
      <c r="F213" s="220" t="str">
        <f aca="false">IF(C213&lt;=$B$12,C213,"")</f>
        <v/>
      </c>
      <c r="G213" s="221"/>
      <c r="H213" s="222"/>
      <c r="I213" s="221"/>
      <c r="J213" s="221"/>
      <c r="K213" s="221"/>
      <c r="L213" s="221"/>
      <c r="M213" s="221"/>
      <c r="N213" s="221"/>
      <c r="O213" s="222"/>
      <c r="P213" s="223"/>
      <c r="Q213" s="224"/>
      <c r="R213" s="221"/>
      <c r="S213" s="221"/>
      <c r="T213" s="221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7"/>
      <c r="AG213" s="204"/>
    </row>
    <row r="214" customFormat="false" ht="14.25" hidden="false" customHeight="false" outlineLevel="0" collapsed="false">
      <c r="A214" s="216" t="s">
        <v>335</v>
      </c>
      <c r="B214" s="217" t="n">
        <f aca="false">IF(N214="01",1,IF(N214="04",2,0))</f>
        <v>0</v>
      </c>
      <c r="C214" s="218" t="n">
        <v>197</v>
      </c>
      <c r="D214" s="219" t="n">
        <f aca="false">IF(F214&lt;&gt;"",1,0)</f>
        <v>0</v>
      </c>
      <c r="E214" s="204"/>
      <c r="F214" s="220" t="str">
        <f aca="false">IF(C214&lt;=$B$12,C214,"")</f>
        <v/>
      </c>
      <c r="G214" s="221"/>
      <c r="H214" s="222"/>
      <c r="I214" s="221"/>
      <c r="J214" s="221"/>
      <c r="K214" s="221"/>
      <c r="L214" s="221"/>
      <c r="M214" s="221"/>
      <c r="N214" s="221"/>
      <c r="O214" s="222"/>
      <c r="P214" s="223"/>
      <c r="Q214" s="224"/>
      <c r="R214" s="221"/>
      <c r="S214" s="221"/>
      <c r="T214" s="221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6"/>
      <c r="AG214" s="204"/>
    </row>
    <row r="215" customFormat="false" ht="14.25" hidden="false" customHeight="false" outlineLevel="0" collapsed="false">
      <c r="A215" s="216" t="s">
        <v>336</v>
      </c>
      <c r="B215" s="217" t="n">
        <f aca="false">IF(N215="01",1,IF(N215="04",2,0))</f>
        <v>0</v>
      </c>
      <c r="C215" s="218" t="n">
        <v>198</v>
      </c>
      <c r="D215" s="219" t="n">
        <f aca="false">IF(F215&lt;&gt;"",1,0)</f>
        <v>0</v>
      </c>
      <c r="E215" s="204"/>
      <c r="F215" s="220" t="str">
        <f aca="false">IF(C215&lt;=$B$12,C215,"")</f>
        <v/>
      </c>
      <c r="G215" s="221"/>
      <c r="H215" s="222"/>
      <c r="I215" s="221"/>
      <c r="J215" s="221"/>
      <c r="K215" s="221"/>
      <c r="L215" s="221"/>
      <c r="M215" s="221"/>
      <c r="N215" s="221"/>
      <c r="O215" s="222"/>
      <c r="P215" s="223"/>
      <c r="Q215" s="224"/>
      <c r="R215" s="221"/>
      <c r="S215" s="221"/>
      <c r="T215" s="221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7"/>
      <c r="AG215" s="204"/>
    </row>
    <row r="216" customFormat="false" ht="14.25" hidden="false" customHeight="false" outlineLevel="0" collapsed="false">
      <c r="A216" s="216" t="s">
        <v>337</v>
      </c>
      <c r="B216" s="217" t="n">
        <f aca="false">IF(N216="01",1,IF(N216="04",2,0))</f>
        <v>0</v>
      </c>
      <c r="C216" s="218" t="n">
        <v>199</v>
      </c>
      <c r="D216" s="219" t="n">
        <f aca="false">IF(F216&lt;&gt;"",1,0)</f>
        <v>0</v>
      </c>
      <c r="E216" s="204"/>
      <c r="F216" s="220" t="str">
        <f aca="false">IF(C216&lt;=$B$12,C216,"")</f>
        <v/>
      </c>
      <c r="G216" s="221"/>
      <c r="H216" s="222"/>
      <c r="I216" s="221"/>
      <c r="J216" s="221"/>
      <c r="K216" s="221"/>
      <c r="L216" s="221"/>
      <c r="M216" s="221"/>
      <c r="N216" s="221"/>
      <c r="O216" s="222"/>
      <c r="P216" s="223"/>
      <c r="Q216" s="224"/>
      <c r="R216" s="221"/>
      <c r="S216" s="221"/>
      <c r="T216" s="221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6"/>
      <c r="AG216" s="204"/>
    </row>
    <row r="217" customFormat="false" ht="14.25" hidden="false" customHeight="false" outlineLevel="0" collapsed="false">
      <c r="A217" s="216" t="s">
        <v>338</v>
      </c>
      <c r="B217" s="217" t="n">
        <f aca="false">IF(N217="01",1,IF(N217="04",2,0))</f>
        <v>0</v>
      </c>
      <c r="C217" s="218" t="n">
        <v>200</v>
      </c>
      <c r="D217" s="219" t="n">
        <f aca="false">IF(F217&lt;&gt;"",1,0)</f>
        <v>0</v>
      </c>
      <c r="E217" s="204"/>
      <c r="F217" s="220" t="str">
        <f aca="false">IF(C217&lt;=$B$12,C217,"")</f>
        <v/>
      </c>
      <c r="G217" s="221"/>
      <c r="H217" s="222"/>
      <c r="I217" s="221"/>
      <c r="J217" s="221"/>
      <c r="K217" s="221"/>
      <c r="L217" s="221"/>
      <c r="M217" s="221"/>
      <c r="N217" s="221"/>
      <c r="O217" s="222"/>
      <c r="P217" s="223"/>
      <c r="Q217" s="224"/>
      <c r="R217" s="221"/>
      <c r="S217" s="221"/>
      <c r="T217" s="221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7"/>
      <c r="AG217" s="204"/>
    </row>
    <row r="218" customFormat="false" ht="14.25" hidden="false" customHeight="false" outlineLevel="0" collapsed="false">
      <c r="A218" s="216" t="s">
        <v>339</v>
      </c>
      <c r="B218" s="217" t="n">
        <f aca="false">IF(N218="01",1,IF(N218="04",2,0))</f>
        <v>0</v>
      </c>
      <c r="C218" s="218" t="n">
        <v>201</v>
      </c>
      <c r="D218" s="219" t="n">
        <f aca="false">IF(F218&lt;&gt;"",1,0)</f>
        <v>0</v>
      </c>
      <c r="E218" s="204"/>
      <c r="F218" s="220" t="str">
        <f aca="false">IF(C218&lt;=$B$12,C218,"")</f>
        <v/>
      </c>
      <c r="G218" s="221"/>
      <c r="H218" s="222"/>
      <c r="I218" s="221"/>
      <c r="J218" s="221"/>
      <c r="K218" s="221"/>
      <c r="L218" s="221"/>
      <c r="M218" s="221"/>
      <c r="N218" s="221"/>
      <c r="O218" s="222"/>
      <c r="P218" s="223"/>
      <c r="Q218" s="224"/>
      <c r="R218" s="221"/>
      <c r="S218" s="221"/>
      <c r="T218" s="221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6"/>
      <c r="AG218" s="204"/>
    </row>
    <row r="219" customFormat="false" ht="14.25" hidden="false" customHeight="false" outlineLevel="0" collapsed="false">
      <c r="A219" s="216" t="s">
        <v>340</v>
      </c>
      <c r="B219" s="217" t="n">
        <f aca="false">IF(N219="01",1,IF(N219="04",2,0))</f>
        <v>0</v>
      </c>
      <c r="C219" s="218" t="n">
        <v>202</v>
      </c>
      <c r="D219" s="219" t="n">
        <f aca="false">IF(F219&lt;&gt;"",1,0)</f>
        <v>0</v>
      </c>
      <c r="E219" s="204"/>
      <c r="F219" s="220" t="str">
        <f aca="false">IF(C219&lt;=$B$12,C219,"")</f>
        <v/>
      </c>
      <c r="G219" s="221"/>
      <c r="H219" s="222"/>
      <c r="I219" s="221"/>
      <c r="J219" s="221"/>
      <c r="K219" s="221"/>
      <c r="L219" s="221"/>
      <c r="M219" s="221"/>
      <c r="N219" s="221"/>
      <c r="O219" s="222"/>
      <c r="P219" s="223"/>
      <c r="Q219" s="224"/>
      <c r="R219" s="221"/>
      <c r="S219" s="221"/>
      <c r="T219" s="221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7"/>
      <c r="AG219" s="204"/>
    </row>
    <row r="220" customFormat="false" ht="14.25" hidden="false" customHeight="false" outlineLevel="0" collapsed="false">
      <c r="A220" s="216" t="s">
        <v>341</v>
      </c>
      <c r="B220" s="217" t="n">
        <f aca="false">IF(N220="01",1,IF(N220="04",2,0))</f>
        <v>0</v>
      </c>
      <c r="C220" s="218" t="n">
        <v>203</v>
      </c>
      <c r="D220" s="219" t="n">
        <f aca="false">IF(F220&lt;&gt;"",1,0)</f>
        <v>0</v>
      </c>
      <c r="E220" s="204"/>
      <c r="F220" s="220" t="str">
        <f aca="false">IF(C220&lt;=$B$12,C220,"")</f>
        <v/>
      </c>
      <c r="G220" s="221"/>
      <c r="H220" s="222"/>
      <c r="I220" s="221"/>
      <c r="J220" s="221"/>
      <c r="K220" s="221"/>
      <c r="L220" s="221"/>
      <c r="M220" s="221"/>
      <c r="N220" s="221"/>
      <c r="O220" s="222"/>
      <c r="P220" s="223"/>
      <c r="Q220" s="224"/>
      <c r="R220" s="221"/>
      <c r="S220" s="221"/>
      <c r="T220" s="221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6"/>
      <c r="AG220" s="204"/>
    </row>
    <row r="221" customFormat="false" ht="14.25" hidden="false" customHeight="false" outlineLevel="0" collapsed="false">
      <c r="A221" s="216" t="s">
        <v>342</v>
      </c>
      <c r="B221" s="217" t="n">
        <f aca="false">IF(N221="01",1,IF(N221="04",2,0))</f>
        <v>0</v>
      </c>
      <c r="C221" s="218" t="n">
        <v>204</v>
      </c>
      <c r="D221" s="219" t="n">
        <f aca="false">IF(F221&lt;&gt;"",1,0)</f>
        <v>0</v>
      </c>
      <c r="E221" s="204"/>
      <c r="F221" s="220" t="str">
        <f aca="false">IF(C221&lt;=$B$12,C221,"")</f>
        <v/>
      </c>
      <c r="G221" s="221"/>
      <c r="H221" s="222"/>
      <c r="I221" s="221"/>
      <c r="J221" s="221"/>
      <c r="K221" s="221"/>
      <c r="L221" s="221"/>
      <c r="M221" s="221"/>
      <c r="N221" s="221"/>
      <c r="O221" s="222"/>
      <c r="P221" s="223"/>
      <c r="Q221" s="224"/>
      <c r="R221" s="221"/>
      <c r="S221" s="221"/>
      <c r="T221" s="221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7"/>
      <c r="AG221" s="204"/>
    </row>
    <row r="222" customFormat="false" ht="14.25" hidden="false" customHeight="false" outlineLevel="0" collapsed="false">
      <c r="A222" s="216" t="s">
        <v>343</v>
      </c>
      <c r="B222" s="217" t="n">
        <f aca="false">IF(N222="01",1,IF(N222="04",2,0))</f>
        <v>0</v>
      </c>
      <c r="C222" s="218" t="n">
        <v>205</v>
      </c>
      <c r="D222" s="219" t="n">
        <f aca="false">IF(F222&lt;&gt;"",1,0)</f>
        <v>0</v>
      </c>
      <c r="E222" s="204"/>
      <c r="F222" s="220" t="str">
        <f aca="false">IF(C222&lt;=$B$12,C222,"")</f>
        <v/>
      </c>
      <c r="G222" s="221"/>
      <c r="H222" s="222"/>
      <c r="I222" s="221"/>
      <c r="J222" s="221"/>
      <c r="K222" s="221"/>
      <c r="L222" s="221"/>
      <c r="M222" s="221"/>
      <c r="N222" s="221"/>
      <c r="O222" s="222"/>
      <c r="P222" s="223"/>
      <c r="Q222" s="224"/>
      <c r="R222" s="221"/>
      <c r="S222" s="221"/>
      <c r="T222" s="221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6"/>
      <c r="AG222" s="204"/>
    </row>
    <row r="223" customFormat="false" ht="14.25" hidden="false" customHeight="false" outlineLevel="0" collapsed="false">
      <c r="A223" s="216" t="s">
        <v>344</v>
      </c>
      <c r="B223" s="217" t="n">
        <f aca="false">IF(N223="01",1,IF(N223="04",2,0))</f>
        <v>0</v>
      </c>
      <c r="C223" s="218" t="n">
        <v>206</v>
      </c>
      <c r="D223" s="219" t="n">
        <f aca="false">IF(F223&lt;&gt;"",1,0)</f>
        <v>0</v>
      </c>
      <c r="E223" s="204"/>
      <c r="F223" s="220" t="str">
        <f aca="false">IF(C223&lt;=$B$12,C223,"")</f>
        <v/>
      </c>
      <c r="G223" s="221"/>
      <c r="H223" s="222"/>
      <c r="I223" s="221"/>
      <c r="J223" s="221"/>
      <c r="K223" s="221"/>
      <c r="L223" s="221"/>
      <c r="M223" s="221"/>
      <c r="N223" s="221"/>
      <c r="O223" s="222"/>
      <c r="P223" s="223"/>
      <c r="Q223" s="224"/>
      <c r="R223" s="221"/>
      <c r="S223" s="221"/>
      <c r="T223" s="221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7"/>
      <c r="AG223" s="204"/>
    </row>
    <row r="224" customFormat="false" ht="14.25" hidden="false" customHeight="false" outlineLevel="0" collapsed="false">
      <c r="B224" s="217" t="n">
        <f aca="false">IF(N224="01",1,IF(N224="04",2,0))</f>
        <v>0</v>
      </c>
      <c r="C224" s="218" t="n">
        <v>207</v>
      </c>
      <c r="D224" s="219" t="n">
        <f aca="false">IF(F224&lt;&gt;"",1,0)</f>
        <v>0</v>
      </c>
      <c r="E224" s="204"/>
      <c r="F224" s="220" t="str">
        <f aca="false">IF(C224&lt;=$B$12,C224,"")</f>
        <v/>
      </c>
      <c r="G224" s="221"/>
      <c r="H224" s="222"/>
      <c r="I224" s="221"/>
      <c r="J224" s="221"/>
      <c r="K224" s="221"/>
      <c r="L224" s="221"/>
      <c r="M224" s="221"/>
      <c r="N224" s="221"/>
      <c r="O224" s="222"/>
      <c r="P224" s="223"/>
      <c r="Q224" s="224"/>
      <c r="R224" s="221"/>
      <c r="S224" s="221"/>
      <c r="T224" s="221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6"/>
      <c r="AG224" s="204"/>
    </row>
    <row r="225" customFormat="false" ht="14.25" hidden="false" customHeight="false" outlineLevel="0" collapsed="false">
      <c r="A225" s="216"/>
      <c r="B225" s="217" t="n">
        <f aca="false">IF(N225="01",1,IF(N225="04",2,0))</f>
        <v>0</v>
      </c>
      <c r="C225" s="218" t="n">
        <v>208</v>
      </c>
      <c r="D225" s="219" t="n">
        <f aca="false">IF(F225&lt;&gt;"",1,0)</f>
        <v>0</v>
      </c>
      <c r="E225" s="204"/>
      <c r="F225" s="220" t="str">
        <f aca="false">IF(C225&lt;=$B$12,C225,"")</f>
        <v/>
      </c>
      <c r="G225" s="221"/>
      <c r="H225" s="222"/>
      <c r="I225" s="221"/>
      <c r="J225" s="221"/>
      <c r="K225" s="221"/>
      <c r="L225" s="221"/>
      <c r="M225" s="221"/>
      <c r="N225" s="221"/>
      <c r="O225" s="222"/>
      <c r="P225" s="223"/>
      <c r="Q225" s="224"/>
      <c r="R225" s="221"/>
      <c r="S225" s="221"/>
      <c r="T225" s="221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7"/>
      <c r="AG225" s="204"/>
    </row>
    <row r="226" customFormat="false" ht="14.25" hidden="false" customHeight="false" outlineLevel="0" collapsed="false">
      <c r="A226" s="216"/>
      <c r="B226" s="217" t="n">
        <f aca="false">IF(N226="01",1,IF(N226="04",2,0))</f>
        <v>0</v>
      </c>
      <c r="C226" s="218" t="n">
        <v>209</v>
      </c>
      <c r="D226" s="219" t="n">
        <f aca="false">IF(F226&lt;&gt;"",1,0)</f>
        <v>0</v>
      </c>
      <c r="E226" s="204"/>
      <c r="F226" s="220" t="str">
        <f aca="false">IF(C226&lt;=$B$12,C226,"")</f>
        <v/>
      </c>
      <c r="G226" s="221"/>
      <c r="H226" s="222"/>
      <c r="I226" s="221"/>
      <c r="J226" s="221"/>
      <c r="K226" s="221"/>
      <c r="L226" s="221"/>
      <c r="M226" s="221"/>
      <c r="N226" s="221"/>
      <c r="O226" s="222"/>
      <c r="P226" s="223"/>
      <c r="Q226" s="224"/>
      <c r="R226" s="221"/>
      <c r="S226" s="221"/>
      <c r="T226" s="221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6"/>
      <c r="AG226" s="204"/>
    </row>
    <row r="227" customFormat="false" ht="14.25" hidden="false" customHeight="false" outlineLevel="0" collapsed="false">
      <c r="A227" s="216"/>
      <c r="B227" s="217" t="n">
        <f aca="false">IF(N227="01",1,IF(N227="04",2,0))</f>
        <v>0</v>
      </c>
      <c r="C227" s="218" t="n">
        <v>210</v>
      </c>
      <c r="D227" s="219" t="n">
        <f aca="false">IF(F227&lt;&gt;"",1,0)</f>
        <v>0</v>
      </c>
      <c r="E227" s="204"/>
      <c r="F227" s="220" t="str">
        <f aca="false">IF(C227&lt;=$B$12,C227,"")</f>
        <v/>
      </c>
      <c r="G227" s="221"/>
      <c r="H227" s="222"/>
      <c r="I227" s="221"/>
      <c r="J227" s="221"/>
      <c r="K227" s="221"/>
      <c r="L227" s="221"/>
      <c r="M227" s="221"/>
      <c r="N227" s="221"/>
      <c r="O227" s="222"/>
      <c r="P227" s="223"/>
      <c r="Q227" s="224"/>
      <c r="R227" s="221"/>
      <c r="S227" s="221"/>
      <c r="T227" s="221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7"/>
      <c r="AG227" s="204"/>
    </row>
    <row r="228" customFormat="false" ht="14.25" hidden="false" customHeight="false" outlineLevel="0" collapsed="false">
      <c r="B228" s="217" t="n">
        <f aca="false">IF(N228="01",1,IF(N228="04",2,0))</f>
        <v>0</v>
      </c>
      <c r="C228" s="218" t="n">
        <v>211</v>
      </c>
      <c r="D228" s="219" t="n">
        <f aca="false">IF(F228&lt;&gt;"",1,0)</f>
        <v>0</v>
      </c>
      <c r="E228" s="204"/>
      <c r="F228" s="220" t="str">
        <f aca="false">IF(C228&lt;=$B$12,C228,"")</f>
        <v/>
      </c>
      <c r="G228" s="221"/>
      <c r="H228" s="222"/>
      <c r="I228" s="221"/>
      <c r="J228" s="221"/>
      <c r="K228" s="221"/>
      <c r="L228" s="221"/>
      <c r="M228" s="221"/>
      <c r="N228" s="221"/>
      <c r="O228" s="222"/>
      <c r="P228" s="223"/>
      <c r="Q228" s="224"/>
      <c r="R228" s="221"/>
      <c r="S228" s="221"/>
      <c r="T228" s="221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6"/>
      <c r="AG228" s="204"/>
    </row>
    <row r="229" customFormat="false" ht="14.25" hidden="false" customHeight="false" outlineLevel="0" collapsed="false">
      <c r="B229" s="217" t="n">
        <f aca="false">IF(N229="01",1,IF(N229="04",2,0))</f>
        <v>0</v>
      </c>
      <c r="C229" s="218" t="n">
        <v>212</v>
      </c>
      <c r="D229" s="219" t="n">
        <f aca="false">IF(F229&lt;&gt;"",1,0)</f>
        <v>0</v>
      </c>
      <c r="E229" s="204"/>
      <c r="F229" s="220" t="str">
        <f aca="false">IF(C229&lt;=$B$12,C229,"")</f>
        <v/>
      </c>
      <c r="G229" s="221"/>
      <c r="H229" s="222"/>
      <c r="I229" s="221"/>
      <c r="J229" s="221"/>
      <c r="K229" s="221"/>
      <c r="L229" s="221"/>
      <c r="M229" s="221"/>
      <c r="N229" s="221"/>
      <c r="O229" s="222"/>
      <c r="P229" s="223"/>
      <c r="Q229" s="224"/>
      <c r="R229" s="221"/>
      <c r="S229" s="221"/>
      <c r="T229" s="221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7"/>
      <c r="AG229" s="204"/>
    </row>
    <row r="230" customFormat="false" ht="14.25" hidden="false" customHeight="false" outlineLevel="0" collapsed="false">
      <c r="B230" s="217" t="n">
        <f aca="false">IF(N230="01",1,IF(N230="04",2,0))</f>
        <v>0</v>
      </c>
      <c r="C230" s="218" t="n">
        <v>213</v>
      </c>
      <c r="D230" s="219" t="n">
        <f aca="false">IF(F230&lt;&gt;"",1,0)</f>
        <v>0</v>
      </c>
      <c r="E230" s="204"/>
      <c r="F230" s="220" t="str">
        <f aca="false">IF(C230&lt;=$B$12,C230,"")</f>
        <v/>
      </c>
      <c r="G230" s="221"/>
      <c r="H230" s="222"/>
      <c r="I230" s="221"/>
      <c r="J230" s="221"/>
      <c r="K230" s="221"/>
      <c r="L230" s="221"/>
      <c r="M230" s="221"/>
      <c r="N230" s="221"/>
      <c r="O230" s="222"/>
      <c r="P230" s="223"/>
      <c r="Q230" s="224"/>
      <c r="R230" s="221"/>
      <c r="S230" s="221"/>
      <c r="T230" s="221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6"/>
      <c r="AG230" s="204"/>
    </row>
    <row r="231" customFormat="false" ht="14.25" hidden="false" customHeight="false" outlineLevel="0" collapsed="false">
      <c r="B231" s="217" t="n">
        <f aca="false">IF(N231="01",1,IF(N231="04",2,0))</f>
        <v>0</v>
      </c>
      <c r="C231" s="218" t="n">
        <v>214</v>
      </c>
      <c r="D231" s="219" t="n">
        <f aca="false">IF(F231&lt;&gt;"",1,0)</f>
        <v>0</v>
      </c>
      <c r="E231" s="204"/>
      <c r="F231" s="220" t="str">
        <f aca="false">IF(C231&lt;=$B$12,C231,"")</f>
        <v/>
      </c>
      <c r="G231" s="221"/>
      <c r="H231" s="222"/>
      <c r="I231" s="221"/>
      <c r="J231" s="221"/>
      <c r="K231" s="221"/>
      <c r="L231" s="221"/>
      <c r="M231" s="221"/>
      <c r="N231" s="221"/>
      <c r="O231" s="222"/>
      <c r="P231" s="223"/>
      <c r="Q231" s="224"/>
      <c r="R231" s="221"/>
      <c r="S231" s="221"/>
      <c r="T231" s="221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7"/>
      <c r="AG231" s="204"/>
    </row>
    <row r="232" customFormat="false" ht="14.25" hidden="false" customHeight="false" outlineLevel="0" collapsed="false">
      <c r="B232" s="217" t="n">
        <f aca="false">IF(N232="01",1,IF(N232="04",2,0))</f>
        <v>0</v>
      </c>
      <c r="C232" s="218" t="n">
        <v>215</v>
      </c>
      <c r="D232" s="219" t="n">
        <f aca="false">IF(F232&lt;&gt;"",1,0)</f>
        <v>0</v>
      </c>
      <c r="E232" s="204"/>
      <c r="F232" s="220" t="str">
        <f aca="false">IF(C232&lt;=$B$12,C232,"")</f>
        <v/>
      </c>
      <c r="G232" s="221"/>
      <c r="H232" s="222"/>
      <c r="I232" s="221"/>
      <c r="J232" s="221"/>
      <c r="K232" s="221"/>
      <c r="L232" s="221"/>
      <c r="M232" s="221"/>
      <c r="N232" s="221"/>
      <c r="O232" s="222"/>
      <c r="P232" s="223"/>
      <c r="Q232" s="224"/>
      <c r="R232" s="221"/>
      <c r="S232" s="221"/>
      <c r="T232" s="221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6"/>
      <c r="AG232" s="204"/>
    </row>
    <row r="233" customFormat="false" ht="14.25" hidden="false" customHeight="false" outlineLevel="0" collapsed="false">
      <c r="B233" s="217" t="n">
        <f aca="false">IF(N233="01",1,IF(N233="04",2,0))</f>
        <v>0</v>
      </c>
      <c r="C233" s="218" t="n">
        <v>216</v>
      </c>
      <c r="D233" s="219" t="n">
        <f aca="false">IF(F233&lt;&gt;"",1,0)</f>
        <v>0</v>
      </c>
      <c r="E233" s="204"/>
      <c r="F233" s="220" t="str">
        <f aca="false">IF(C233&lt;=$B$12,C233,"")</f>
        <v/>
      </c>
      <c r="G233" s="221"/>
      <c r="H233" s="222"/>
      <c r="I233" s="221"/>
      <c r="J233" s="221"/>
      <c r="K233" s="221"/>
      <c r="L233" s="221"/>
      <c r="M233" s="221"/>
      <c r="N233" s="221"/>
      <c r="O233" s="222"/>
      <c r="P233" s="223"/>
      <c r="Q233" s="224"/>
      <c r="R233" s="221"/>
      <c r="S233" s="221"/>
      <c r="T233" s="221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7"/>
      <c r="AG233" s="204"/>
    </row>
    <row r="234" customFormat="false" ht="14.25" hidden="false" customHeight="false" outlineLevel="0" collapsed="false">
      <c r="B234" s="217" t="n">
        <f aca="false">IF(N234="01",1,IF(N234="04",2,0))</f>
        <v>0</v>
      </c>
      <c r="C234" s="218" t="n">
        <v>217</v>
      </c>
      <c r="D234" s="219" t="n">
        <f aca="false">IF(F234&lt;&gt;"",1,0)</f>
        <v>0</v>
      </c>
      <c r="E234" s="204"/>
      <c r="F234" s="220" t="str">
        <f aca="false">IF(C234&lt;=$B$12,C234,"")</f>
        <v/>
      </c>
      <c r="G234" s="221"/>
      <c r="H234" s="222"/>
      <c r="I234" s="221"/>
      <c r="J234" s="221"/>
      <c r="K234" s="221"/>
      <c r="L234" s="221"/>
      <c r="M234" s="221"/>
      <c r="N234" s="221"/>
      <c r="O234" s="222"/>
      <c r="P234" s="223"/>
      <c r="Q234" s="224"/>
      <c r="R234" s="221"/>
      <c r="S234" s="221"/>
      <c r="T234" s="221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6"/>
      <c r="AG234" s="204"/>
    </row>
    <row r="235" customFormat="false" ht="14.25" hidden="false" customHeight="false" outlineLevel="0" collapsed="false">
      <c r="B235" s="217" t="n">
        <f aca="false">IF(N235="01",1,IF(N235="04",2,0))</f>
        <v>0</v>
      </c>
      <c r="C235" s="218" t="n">
        <v>218</v>
      </c>
      <c r="D235" s="219" t="n">
        <f aca="false">IF(F235&lt;&gt;"",1,0)</f>
        <v>0</v>
      </c>
      <c r="E235" s="204"/>
      <c r="F235" s="220" t="str">
        <f aca="false">IF(C235&lt;=$B$12,C235,"")</f>
        <v/>
      </c>
      <c r="G235" s="221"/>
      <c r="H235" s="222"/>
      <c r="I235" s="221"/>
      <c r="J235" s="221"/>
      <c r="K235" s="221"/>
      <c r="L235" s="221"/>
      <c r="M235" s="221"/>
      <c r="N235" s="221"/>
      <c r="O235" s="222"/>
      <c r="P235" s="223"/>
      <c r="Q235" s="224"/>
      <c r="R235" s="221"/>
      <c r="S235" s="221"/>
      <c r="T235" s="221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7"/>
      <c r="AG235" s="204"/>
    </row>
    <row r="236" customFormat="false" ht="14.25" hidden="false" customHeight="false" outlineLevel="0" collapsed="false">
      <c r="B236" s="217" t="n">
        <f aca="false">IF(N236="01",1,IF(N236="04",2,0))</f>
        <v>0</v>
      </c>
      <c r="C236" s="218" t="n">
        <v>219</v>
      </c>
      <c r="D236" s="219" t="n">
        <f aca="false">IF(F236&lt;&gt;"",1,0)</f>
        <v>0</v>
      </c>
      <c r="E236" s="204"/>
      <c r="F236" s="220" t="str">
        <f aca="false">IF(C236&lt;=$B$12,C236,"")</f>
        <v/>
      </c>
      <c r="G236" s="221"/>
      <c r="H236" s="222"/>
      <c r="I236" s="221"/>
      <c r="J236" s="221"/>
      <c r="K236" s="221"/>
      <c r="L236" s="221"/>
      <c r="M236" s="221"/>
      <c r="N236" s="221"/>
      <c r="O236" s="222"/>
      <c r="P236" s="223"/>
      <c r="Q236" s="224"/>
      <c r="R236" s="221"/>
      <c r="S236" s="221"/>
      <c r="T236" s="221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6"/>
      <c r="AG236" s="204"/>
    </row>
    <row r="237" customFormat="false" ht="14.25" hidden="false" customHeight="false" outlineLevel="0" collapsed="false">
      <c r="B237" s="217" t="n">
        <f aca="false">IF(N237="01",1,IF(N237="04",2,0))</f>
        <v>0</v>
      </c>
      <c r="C237" s="218" t="n">
        <v>220</v>
      </c>
      <c r="D237" s="219" t="n">
        <f aca="false">IF(F237&lt;&gt;"",1,0)</f>
        <v>0</v>
      </c>
      <c r="E237" s="204"/>
      <c r="F237" s="220" t="str">
        <f aca="false">IF(C237&lt;=$B$12,C237,"")</f>
        <v/>
      </c>
      <c r="G237" s="221"/>
      <c r="H237" s="222"/>
      <c r="I237" s="221"/>
      <c r="J237" s="221"/>
      <c r="K237" s="221"/>
      <c r="L237" s="221"/>
      <c r="M237" s="221"/>
      <c r="N237" s="221"/>
      <c r="O237" s="222"/>
      <c r="P237" s="223"/>
      <c r="Q237" s="224"/>
      <c r="R237" s="221"/>
      <c r="S237" s="221"/>
      <c r="T237" s="221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7"/>
      <c r="AG237" s="204"/>
    </row>
    <row r="238" customFormat="false" ht="14.25" hidden="false" customHeight="false" outlineLevel="0" collapsed="false">
      <c r="B238" s="217" t="n">
        <f aca="false">IF(N238="01",1,IF(N238="04",2,0))</f>
        <v>0</v>
      </c>
      <c r="C238" s="218" t="n">
        <v>221</v>
      </c>
      <c r="D238" s="219" t="n">
        <f aca="false">IF(F238&lt;&gt;"",1,0)</f>
        <v>0</v>
      </c>
      <c r="E238" s="204"/>
      <c r="F238" s="220" t="str">
        <f aca="false">IF(C238&lt;=$B$12,C238,"")</f>
        <v/>
      </c>
      <c r="G238" s="221"/>
      <c r="H238" s="222"/>
      <c r="I238" s="221"/>
      <c r="J238" s="221"/>
      <c r="K238" s="221"/>
      <c r="L238" s="221"/>
      <c r="M238" s="221"/>
      <c r="N238" s="221"/>
      <c r="O238" s="222"/>
      <c r="P238" s="223"/>
      <c r="Q238" s="224"/>
      <c r="R238" s="221"/>
      <c r="S238" s="221"/>
      <c r="T238" s="221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6"/>
      <c r="AG238" s="204"/>
    </row>
    <row r="239" customFormat="false" ht="14.25" hidden="false" customHeight="false" outlineLevel="0" collapsed="false">
      <c r="B239" s="217" t="n">
        <f aca="false">IF(N239="01",1,IF(N239="04",2,0))</f>
        <v>0</v>
      </c>
      <c r="C239" s="218" t="n">
        <v>222</v>
      </c>
      <c r="D239" s="219" t="n">
        <f aca="false">IF(F239&lt;&gt;"",1,0)</f>
        <v>0</v>
      </c>
      <c r="E239" s="204"/>
      <c r="F239" s="220" t="str">
        <f aca="false">IF(C239&lt;=$B$12,C239,"")</f>
        <v/>
      </c>
      <c r="G239" s="221"/>
      <c r="H239" s="222"/>
      <c r="I239" s="221"/>
      <c r="J239" s="221"/>
      <c r="K239" s="221"/>
      <c r="L239" s="221"/>
      <c r="M239" s="221"/>
      <c r="N239" s="221"/>
      <c r="O239" s="222"/>
      <c r="P239" s="223"/>
      <c r="Q239" s="224"/>
      <c r="R239" s="221"/>
      <c r="S239" s="221"/>
      <c r="T239" s="221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7"/>
      <c r="AG239" s="204"/>
    </row>
    <row r="240" customFormat="false" ht="14.25" hidden="false" customHeight="false" outlineLevel="0" collapsed="false">
      <c r="B240" s="217" t="n">
        <f aca="false">IF(N240="01",1,IF(N240="04",2,0))</f>
        <v>0</v>
      </c>
      <c r="C240" s="218" t="n">
        <v>223</v>
      </c>
      <c r="D240" s="219" t="n">
        <f aca="false">IF(F240&lt;&gt;"",1,0)</f>
        <v>0</v>
      </c>
      <c r="E240" s="204"/>
      <c r="F240" s="220" t="str">
        <f aca="false">IF(C240&lt;=$B$12,C240,"")</f>
        <v/>
      </c>
      <c r="G240" s="221"/>
      <c r="H240" s="222"/>
      <c r="I240" s="221"/>
      <c r="J240" s="221"/>
      <c r="K240" s="221"/>
      <c r="L240" s="221"/>
      <c r="M240" s="221"/>
      <c r="N240" s="221"/>
      <c r="O240" s="222"/>
      <c r="P240" s="223"/>
      <c r="Q240" s="224"/>
      <c r="R240" s="221"/>
      <c r="S240" s="221"/>
      <c r="T240" s="221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6"/>
      <c r="AG240" s="204"/>
    </row>
    <row r="241" customFormat="false" ht="14.25" hidden="false" customHeight="false" outlineLevel="0" collapsed="false">
      <c r="B241" s="217" t="n">
        <f aca="false">IF(N241="01",1,IF(N241="04",2,0))</f>
        <v>0</v>
      </c>
      <c r="C241" s="218" t="n">
        <v>224</v>
      </c>
      <c r="D241" s="219" t="n">
        <f aca="false">IF(F241&lt;&gt;"",1,0)</f>
        <v>0</v>
      </c>
      <c r="E241" s="204"/>
      <c r="F241" s="220" t="str">
        <f aca="false">IF(C241&lt;=$B$12,C241,"")</f>
        <v/>
      </c>
      <c r="G241" s="221"/>
      <c r="H241" s="222"/>
      <c r="I241" s="221"/>
      <c r="J241" s="221"/>
      <c r="K241" s="221"/>
      <c r="L241" s="221"/>
      <c r="M241" s="221"/>
      <c r="N241" s="221"/>
      <c r="O241" s="222"/>
      <c r="P241" s="223"/>
      <c r="Q241" s="224"/>
      <c r="R241" s="221"/>
      <c r="S241" s="221"/>
      <c r="T241" s="221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7"/>
      <c r="AG241" s="204"/>
    </row>
    <row r="242" customFormat="false" ht="14.25" hidden="false" customHeight="false" outlineLevel="0" collapsed="false">
      <c r="B242" s="217" t="n">
        <f aca="false">IF(N242="01",1,IF(N242="04",2,0))</f>
        <v>0</v>
      </c>
      <c r="C242" s="218" t="n">
        <v>225</v>
      </c>
      <c r="D242" s="219" t="n">
        <f aca="false">IF(F242&lt;&gt;"",1,0)</f>
        <v>0</v>
      </c>
      <c r="E242" s="204"/>
      <c r="F242" s="220" t="str">
        <f aca="false">IF(C242&lt;=$B$12,C242,"")</f>
        <v/>
      </c>
      <c r="G242" s="221"/>
      <c r="H242" s="222"/>
      <c r="I242" s="221"/>
      <c r="J242" s="221"/>
      <c r="K242" s="221"/>
      <c r="L242" s="221"/>
      <c r="M242" s="221"/>
      <c r="N242" s="221"/>
      <c r="O242" s="222"/>
      <c r="P242" s="223"/>
      <c r="Q242" s="224"/>
      <c r="R242" s="221"/>
      <c r="S242" s="221"/>
      <c r="T242" s="221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6"/>
      <c r="AG242" s="204"/>
    </row>
    <row r="243" customFormat="false" ht="14.25" hidden="false" customHeight="false" outlineLevel="0" collapsed="false">
      <c r="B243" s="217" t="n">
        <f aca="false">IF(N243="01",1,IF(N243="04",2,0))</f>
        <v>0</v>
      </c>
      <c r="C243" s="218" t="n">
        <v>226</v>
      </c>
      <c r="D243" s="219" t="n">
        <f aca="false">IF(F243&lt;&gt;"",1,0)</f>
        <v>0</v>
      </c>
      <c r="E243" s="204"/>
      <c r="F243" s="220" t="str">
        <f aca="false">IF(C243&lt;=$B$12,C243,"")</f>
        <v/>
      </c>
      <c r="G243" s="221"/>
      <c r="H243" s="222"/>
      <c r="I243" s="221"/>
      <c r="J243" s="221"/>
      <c r="K243" s="221"/>
      <c r="L243" s="221"/>
      <c r="M243" s="221"/>
      <c r="N243" s="221"/>
      <c r="O243" s="222"/>
      <c r="P243" s="223"/>
      <c r="Q243" s="224"/>
      <c r="R243" s="221"/>
      <c r="S243" s="221"/>
      <c r="T243" s="221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7"/>
      <c r="AG243" s="204"/>
    </row>
    <row r="244" customFormat="false" ht="14.25" hidden="false" customHeight="false" outlineLevel="0" collapsed="false">
      <c r="B244" s="217" t="n">
        <f aca="false">IF(N244="01",1,IF(N244="04",2,0))</f>
        <v>0</v>
      </c>
      <c r="C244" s="218" t="n">
        <v>227</v>
      </c>
      <c r="D244" s="219" t="n">
        <f aca="false">IF(F244&lt;&gt;"",1,0)</f>
        <v>0</v>
      </c>
      <c r="E244" s="204"/>
      <c r="F244" s="220" t="str">
        <f aca="false">IF(C244&lt;=$B$12,C244,"")</f>
        <v/>
      </c>
      <c r="G244" s="221"/>
      <c r="H244" s="222"/>
      <c r="I244" s="221"/>
      <c r="J244" s="221"/>
      <c r="K244" s="221"/>
      <c r="L244" s="221"/>
      <c r="M244" s="221"/>
      <c r="N244" s="221"/>
      <c r="O244" s="222"/>
      <c r="P244" s="223"/>
      <c r="Q244" s="224"/>
      <c r="R244" s="221"/>
      <c r="S244" s="221"/>
      <c r="T244" s="221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6"/>
      <c r="AG244" s="204"/>
    </row>
    <row r="245" customFormat="false" ht="14.25" hidden="false" customHeight="false" outlineLevel="0" collapsed="false">
      <c r="B245" s="217" t="n">
        <f aca="false">IF(N245="01",1,IF(N245="04",2,0))</f>
        <v>0</v>
      </c>
      <c r="C245" s="218" t="n">
        <v>228</v>
      </c>
      <c r="D245" s="219" t="n">
        <f aca="false">IF(F245&lt;&gt;"",1,0)</f>
        <v>0</v>
      </c>
      <c r="E245" s="204"/>
      <c r="F245" s="220" t="str">
        <f aca="false">IF(C245&lt;=$B$12,C245,"")</f>
        <v/>
      </c>
      <c r="G245" s="221"/>
      <c r="H245" s="222"/>
      <c r="I245" s="221"/>
      <c r="J245" s="221"/>
      <c r="K245" s="221"/>
      <c r="L245" s="221"/>
      <c r="M245" s="221"/>
      <c r="N245" s="221"/>
      <c r="O245" s="222"/>
      <c r="P245" s="223"/>
      <c r="Q245" s="224"/>
      <c r="R245" s="221"/>
      <c r="S245" s="221"/>
      <c r="T245" s="221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7"/>
      <c r="AG245" s="204"/>
    </row>
    <row r="246" customFormat="false" ht="14.25" hidden="false" customHeight="false" outlineLevel="0" collapsed="false">
      <c r="B246" s="217" t="n">
        <f aca="false">IF(N246="01",1,IF(N246="04",2,0))</f>
        <v>0</v>
      </c>
      <c r="C246" s="218" t="n">
        <v>229</v>
      </c>
      <c r="D246" s="219" t="n">
        <f aca="false">IF(F246&lt;&gt;"",1,0)</f>
        <v>0</v>
      </c>
      <c r="E246" s="204"/>
      <c r="F246" s="220" t="str">
        <f aca="false">IF(C246&lt;=$B$12,C246,"")</f>
        <v/>
      </c>
      <c r="G246" s="221"/>
      <c r="H246" s="222"/>
      <c r="I246" s="221"/>
      <c r="J246" s="221"/>
      <c r="K246" s="221"/>
      <c r="L246" s="221"/>
      <c r="M246" s="221"/>
      <c r="N246" s="221"/>
      <c r="O246" s="222"/>
      <c r="P246" s="223"/>
      <c r="Q246" s="224"/>
      <c r="R246" s="221"/>
      <c r="S246" s="221"/>
      <c r="T246" s="221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6"/>
      <c r="AG246" s="204"/>
    </row>
    <row r="247" customFormat="false" ht="14.25" hidden="false" customHeight="false" outlineLevel="0" collapsed="false">
      <c r="B247" s="217" t="n">
        <f aca="false">IF(N247="01",1,IF(N247="04",2,0))</f>
        <v>0</v>
      </c>
      <c r="C247" s="218" t="n">
        <v>230</v>
      </c>
      <c r="D247" s="219" t="n">
        <f aca="false">IF(F247&lt;&gt;"",1,0)</f>
        <v>0</v>
      </c>
      <c r="E247" s="204"/>
      <c r="F247" s="220" t="str">
        <f aca="false">IF(C247&lt;=$B$12,C247,"")</f>
        <v/>
      </c>
      <c r="G247" s="221"/>
      <c r="H247" s="222"/>
      <c r="I247" s="221"/>
      <c r="J247" s="221"/>
      <c r="K247" s="221"/>
      <c r="L247" s="221"/>
      <c r="M247" s="221"/>
      <c r="N247" s="221"/>
      <c r="O247" s="222"/>
      <c r="P247" s="223"/>
      <c r="Q247" s="224"/>
      <c r="R247" s="221"/>
      <c r="S247" s="221"/>
      <c r="T247" s="221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7"/>
      <c r="AG247" s="204"/>
    </row>
    <row r="248" customFormat="false" ht="14.25" hidden="false" customHeight="false" outlineLevel="0" collapsed="false">
      <c r="B248" s="217" t="n">
        <f aca="false">IF(N248="01",1,IF(N248="04",2,0))</f>
        <v>0</v>
      </c>
      <c r="C248" s="218" t="n">
        <v>231</v>
      </c>
      <c r="D248" s="219" t="n">
        <f aca="false">IF(F248&lt;&gt;"",1,0)</f>
        <v>0</v>
      </c>
      <c r="E248" s="204"/>
      <c r="F248" s="220" t="str">
        <f aca="false">IF(C248&lt;=$B$12,C248,"")</f>
        <v/>
      </c>
      <c r="G248" s="221"/>
      <c r="H248" s="222"/>
      <c r="I248" s="221"/>
      <c r="J248" s="221"/>
      <c r="K248" s="221"/>
      <c r="L248" s="221"/>
      <c r="M248" s="221"/>
      <c r="N248" s="221"/>
      <c r="O248" s="222"/>
      <c r="P248" s="223"/>
      <c r="Q248" s="224"/>
      <c r="R248" s="221"/>
      <c r="S248" s="221"/>
      <c r="T248" s="221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6"/>
      <c r="AG248" s="204"/>
    </row>
    <row r="249" customFormat="false" ht="14.25" hidden="false" customHeight="false" outlineLevel="0" collapsed="false">
      <c r="B249" s="217" t="n">
        <f aca="false">IF(N249="01",1,IF(N249="04",2,0))</f>
        <v>0</v>
      </c>
      <c r="C249" s="218" t="n">
        <v>232</v>
      </c>
      <c r="D249" s="219" t="n">
        <f aca="false">IF(F249&lt;&gt;"",1,0)</f>
        <v>0</v>
      </c>
      <c r="E249" s="204"/>
      <c r="F249" s="220" t="str">
        <f aca="false">IF(C249&lt;=$B$12,C249,"")</f>
        <v/>
      </c>
      <c r="G249" s="221"/>
      <c r="H249" s="222"/>
      <c r="I249" s="221"/>
      <c r="J249" s="221"/>
      <c r="K249" s="221"/>
      <c r="L249" s="221"/>
      <c r="M249" s="221"/>
      <c r="N249" s="221"/>
      <c r="O249" s="222"/>
      <c r="P249" s="223"/>
      <c r="Q249" s="224"/>
      <c r="R249" s="221"/>
      <c r="S249" s="221"/>
      <c r="T249" s="221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7"/>
      <c r="AG249" s="204"/>
    </row>
    <row r="250" customFormat="false" ht="14.25" hidden="false" customHeight="false" outlineLevel="0" collapsed="false">
      <c r="B250" s="217" t="n">
        <f aca="false">IF(N250="01",1,IF(N250="04",2,0))</f>
        <v>0</v>
      </c>
      <c r="C250" s="218" t="n">
        <v>233</v>
      </c>
      <c r="D250" s="219" t="n">
        <f aca="false">IF(F250&lt;&gt;"",1,0)</f>
        <v>0</v>
      </c>
      <c r="E250" s="204"/>
      <c r="F250" s="220" t="str">
        <f aca="false">IF(C250&lt;=$B$12,C250,"")</f>
        <v/>
      </c>
      <c r="G250" s="221"/>
      <c r="H250" s="222"/>
      <c r="I250" s="221"/>
      <c r="J250" s="221"/>
      <c r="K250" s="221"/>
      <c r="L250" s="221"/>
      <c r="M250" s="221"/>
      <c r="N250" s="221"/>
      <c r="O250" s="222"/>
      <c r="P250" s="223"/>
      <c r="Q250" s="224"/>
      <c r="R250" s="221"/>
      <c r="S250" s="221"/>
      <c r="T250" s="221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6"/>
      <c r="AG250" s="204"/>
    </row>
    <row r="251" customFormat="false" ht="14.25" hidden="false" customHeight="false" outlineLevel="0" collapsed="false">
      <c r="A251" s="216"/>
      <c r="B251" s="217" t="n">
        <f aca="false">IF(N251="01",1,IF(N251="04",2,0))</f>
        <v>0</v>
      </c>
      <c r="C251" s="218" t="n">
        <v>234</v>
      </c>
      <c r="D251" s="219" t="n">
        <f aca="false">IF(F251&lt;&gt;"",1,0)</f>
        <v>0</v>
      </c>
      <c r="E251" s="204"/>
      <c r="F251" s="220" t="str">
        <f aca="false">IF(C251&lt;=$B$12,C251,"")</f>
        <v/>
      </c>
      <c r="G251" s="221"/>
      <c r="H251" s="222"/>
      <c r="I251" s="221"/>
      <c r="J251" s="221"/>
      <c r="K251" s="221"/>
      <c r="L251" s="221"/>
      <c r="M251" s="221"/>
      <c r="N251" s="221"/>
      <c r="O251" s="222"/>
      <c r="P251" s="223"/>
      <c r="Q251" s="224"/>
      <c r="R251" s="221"/>
      <c r="S251" s="221"/>
      <c r="T251" s="221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7"/>
      <c r="AG251" s="204"/>
    </row>
    <row r="252" customFormat="false" ht="14.25" hidden="false" customHeight="false" outlineLevel="0" collapsed="false">
      <c r="A252" s="216"/>
      <c r="B252" s="217" t="n">
        <f aca="false">IF(N252="01",1,IF(N252="04",2,0))</f>
        <v>0</v>
      </c>
      <c r="C252" s="218" t="n">
        <v>235</v>
      </c>
      <c r="D252" s="219" t="n">
        <f aca="false">IF(F252&lt;&gt;"",1,0)</f>
        <v>0</v>
      </c>
      <c r="E252" s="204"/>
      <c r="F252" s="220" t="str">
        <f aca="false">IF(C252&lt;=$B$12,C252,"")</f>
        <v/>
      </c>
      <c r="G252" s="221"/>
      <c r="H252" s="222"/>
      <c r="I252" s="221"/>
      <c r="J252" s="221"/>
      <c r="K252" s="221"/>
      <c r="L252" s="221"/>
      <c r="M252" s="221"/>
      <c r="N252" s="221"/>
      <c r="O252" s="222"/>
      <c r="P252" s="223"/>
      <c r="Q252" s="224"/>
      <c r="R252" s="221"/>
      <c r="S252" s="221"/>
      <c r="T252" s="221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6"/>
      <c r="AG252" s="204"/>
    </row>
    <row r="253" customFormat="false" ht="14.25" hidden="false" customHeight="false" outlineLevel="0" collapsed="false">
      <c r="B253" s="217" t="n">
        <f aca="false">IF(N253="01",1,IF(N253="04",2,0))</f>
        <v>0</v>
      </c>
      <c r="C253" s="218" t="n">
        <v>236</v>
      </c>
      <c r="D253" s="219" t="n">
        <f aca="false">IF(F253&lt;&gt;"",1,0)</f>
        <v>0</v>
      </c>
      <c r="E253" s="204"/>
      <c r="F253" s="220" t="str">
        <f aca="false">IF(C253&lt;=$B$12,C253,"")</f>
        <v/>
      </c>
      <c r="G253" s="221"/>
      <c r="H253" s="222"/>
      <c r="I253" s="221"/>
      <c r="J253" s="221"/>
      <c r="K253" s="221"/>
      <c r="L253" s="221"/>
      <c r="M253" s="221"/>
      <c r="N253" s="221"/>
      <c r="O253" s="222"/>
      <c r="P253" s="223"/>
      <c r="Q253" s="224"/>
      <c r="R253" s="221"/>
      <c r="S253" s="221"/>
      <c r="T253" s="221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7"/>
      <c r="AG253" s="204"/>
    </row>
    <row r="254" customFormat="false" ht="14.25" hidden="false" customHeight="false" outlineLevel="0" collapsed="false">
      <c r="A254" s="216"/>
      <c r="B254" s="217" t="n">
        <f aca="false">IF(N254="01",1,IF(N254="04",2,0))</f>
        <v>0</v>
      </c>
      <c r="C254" s="218" t="n">
        <v>237</v>
      </c>
      <c r="D254" s="219" t="n">
        <f aca="false">IF(F254&lt;&gt;"",1,0)</f>
        <v>0</v>
      </c>
      <c r="E254" s="204"/>
      <c r="F254" s="220" t="str">
        <f aca="false">IF(C254&lt;=$B$12,C254,"")</f>
        <v/>
      </c>
      <c r="G254" s="221"/>
      <c r="H254" s="222"/>
      <c r="I254" s="221"/>
      <c r="J254" s="221"/>
      <c r="K254" s="221"/>
      <c r="L254" s="221"/>
      <c r="M254" s="221"/>
      <c r="N254" s="221"/>
      <c r="O254" s="222"/>
      <c r="P254" s="223"/>
      <c r="Q254" s="224"/>
      <c r="R254" s="221"/>
      <c r="S254" s="221"/>
      <c r="T254" s="221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6"/>
      <c r="AG254" s="204"/>
    </row>
    <row r="255" customFormat="false" ht="14.25" hidden="false" customHeight="false" outlineLevel="0" collapsed="false">
      <c r="A255" s="216"/>
      <c r="B255" s="217" t="n">
        <f aca="false">IF(N255="01",1,IF(N255="04",2,0))</f>
        <v>0</v>
      </c>
      <c r="C255" s="218" t="n">
        <v>238</v>
      </c>
      <c r="D255" s="219" t="n">
        <f aca="false">IF(F255&lt;&gt;"",1,0)</f>
        <v>0</v>
      </c>
      <c r="E255" s="204"/>
      <c r="F255" s="220" t="str">
        <f aca="false">IF(C255&lt;=$B$12,C255,"")</f>
        <v/>
      </c>
      <c r="G255" s="221"/>
      <c r="H255" s="222"/>
      <c r="I255" s="221"/>
      <c r="J255" s="221"/>
      <c r="K255" s="221"/>
      <c r="L255" s="221"/>
      <c r="M255" s="221"/>
      <c r="N255" s="221"/>
      <c r="O255" s="222"/>
      <c r="P255" s="223"/>
      <c r="Q255" s="224"/>
      <c r="R255" s="221"/>
      <c r="S255" s="221"/>
      <c r="T255" s="221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7"/>
      <c r="AG255" s="204"/>
    </row>
    <row r="256" customFormat="false" ht="14.25" hidden="false" customHeight="false" outlineLevel="0" collapsed="false">
      <c r="A256" s="216"/>
      <c r="B256" s="217" t="n">
        <f aca="false">IF(N256="01",1,IF(N256="04",2,0))</f>
        <v>0</v>
      </c>
      <c r="C256" s="218" t="n">
        <v>239</v>
      </c>
      <c r="D256" s="219" t="n">
        <f aca="false">IF(F256&lt;&gt;"",1,0)</f>
        <v>0</v>
      </c>
      <c r="E256" s="204"/>
      <c r="F256" s="220" t="str">
        <f aca="false">IF(C256&lt;=$B$12,C256,"")</f>
        <v/>
      </c>
      <c r="G256" s="221"/>
      <c r="H256" s="222"/>
      <c r="I256" s="221"/>
      <c r="J256" s="221"/>
      <c r="K256" s="221"/>
      <c r="L256" s="221"/>
      <c r="M256" s="221"/>
      <c r="N256" s="221"/>
      <c r="O256" s="222"/>
      <c r="P256" s="223"/>
      <c r="Q256" s="224"/>
      <c r="R256" s="221"/>
      <c r="S256" s="221"/>
      <c r="T256" s="221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6"/>
      <c r="AG256" s="204"/>
    </row>
    <row r="257" customFormat="false" ht="14.25" hidden="false" customHeight="false" outlineLevel="0" collapsed="false">
      <c r="A257" s="216"/>
      <c r="B257" s="217" t="n">
        <f aca="false">IF(N257="01",1,IF(N257="04",2,0))</f>
        <v>0</v>
      </c>
      <c r="C257" s="218" t="n">
        <v>240</v>
      </c>
      <c r="D257" s="219" t="n">
        <f aca="false">IF(F257&lt;&gt;"",1,0)</f>
        <v>0</v>
      </c>
      <c r="E257" s="204"/>
      <c r="F257" s="220" t="str">
        <f aca="false">IF(C257&lt;=$B$12,C257,"")</f>
        <v/>
      </c>
      <c r="G257" s="221"/>
      <c r="H257" s="222"/>
      <c r="I257" s="221"/>
      <c r="J257" s="221"/>
      <c r="K257" s="221"/>
      <c r="L257" s="221"/>
      <c r="M257" s="221"/>
      <c r="N257" s="221"/>
      <c r="O257" s="222"/>
      <c r="P257" s="223"/>
      <c r="Q257" s="224"/>
      <c r="R257" s="221"/>
      <c r="S257" s="221"/>
      <c r="T257" s="221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7"/>
      <c r="AG257" s="204"/>
    </row>
    <row r="258" customFormat="false" ht="14.25" hidden="false" customHeight="false" outlineLevel="0" collapsed="false">
      <c r="A258" s="216"/>
      <c r="B258" s="217" t="n">
        <f aca="false">IF(N258="01",1,IF(N258="04",2,0))</f>
        <v>0</v>
      </c>
      <c r="C258" s="218" t="n">
        <v>241</v>
      </c>
      <c r="D258" s="219" t="n">
        <f aca="false">IF(F258&lt;&gt;"",1,0)</f>
        <v>0</v>
      </c>
      <c r="E258" s="204"/>
      <c r="F258" s="220" t="str">
        <f aca="false">IF(C258&lt;=$B$12,C258,"")</f>
        <v/>
      </c>
      <c r="G258" s="221"/>
      <c r="H258" s="222"/>
      <c r="I258" s="221"/>
      <c r="J258" s="221"/>
      <c r="K258" s="221"/>
      <c r="L258" s="221"/>
      <c r="M258" s="221"/>
      <c r="N258" s="221"/>
      <c r="O258" s="222"/>
      <c r="P258" s="223"/>
      <c r="Q258" s="224"/>
      <c r="R258" s="221"/>
      <c r="S258" s="221"/>
      <c r="T258" s="221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6"/>
      <c r="AG258" s="204"/>
    </row>
    <row r="259" customFormat="false" ht="14.25" hidden="false" customHeight="false" outlineLevel="0" collapsed="false">
      <c r="A259" s="216"/>
      <c r="B259" s="217" t="n">
        <f aca="false">IF(N259="01",1,IF(N259="04",2,0))</f>
        <v>0</v>
      </c>
      <c r="C259" s="218" t="n">
        <v>242</v>
      </c>
      <c r="D259" s="219" t="n">
        <f aca="false">IF(F259&lt;&gt;"",1,0)</f>
        <v>0</v>
      </c>
      <c r="E259" s="204"/>
      <c r="F259" s="220" t="str">
        <f aca="false">IF(C259&lt;=$B$12,C259,"")</f>
        <v/>
      </c>
      <c r="G259" s="221"/>
      <c r="H259" s="222"/>
      <c r="I259" s="221"/>
      <c r="J259" s="221"/>
      <c r="K259" s="221"/>
      <c r="L259" s="221"/>
      <c r="M259" s="221"/>
      <c r="N259" s="221"/>
      <c r="O259" s="222"/>
      <c r="P259" s="223"/>
      <c r="Q259" s="224"/>
      <c r="R259" s="221"/>
      <c r="S259" s="221"/>
      <c r="T259" s="221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7"/>
      <c r="AG259" s="204"/>
    </row>
    <row r="260" customFormat="false" ht="14.25" hidden="false" customHeight="false" outlineLevel="0" collapsed="false">
      <c r="A260" s="216"/>
      <c r="B260" s="217" t="n">
        <f aca="false">IF(N260="01",1,IF(N260="04",2,0))</f>
        <v>0</v>
      </c>
      <c r="C260" s="218" t="n">
        <v>243</v>
      </c>
      <c r="D260" s="219" t="n">
        <f aca="false">IF(F260&lt;&gt;"",1,0)</f>
        <v>0</v>
      </c>
      <c r="E260" s="204"/>
      <c r="F260" s="220" t="str">
        <f aca="false">IF(C260&lt;=$B$12,C260,"")</f>
        <v/>
      </c>
      <c r="G260" s="221"/>
      <c r="H260" s="222"/>
      <c r="I260" s="221"/>
      <c r="J260" s="221"/>
      <c r="K260" s="221"/>
      <c r="L260" s="221"/>
      <c r="M260" s="221"/>
      <c r="N260" s="221"/>
      <c r="O260" s="222"/>
      <c r="P260" s="223"/>
      <c r="Q260" s="224"/>
      <c r="R260" s="221"/>
      <c r="S260" s="221"/>
      <c r="T260" s="221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6"/>
      <c r="AG260" s="204"/>
    </row>
    <row r="261" customFormat="false" ht="14.25" hidden="false" customHeight="false" outlineLevel="0" collapsed="false">
      <c r="A261" s="216"/>
      <c r="B261" s="217" t="n">
        <f aca="false">IF(N261="01",1,IF(N261="04",2,0))</f>
        <v>0</v>
      </c>
      <c r="C261" s="218" t="n">
        <v>244</v>
      </c>
      <c r="D261" s="219" t="n">
        <f aca="false">IF(F261&lt;&gt;"",1,0)</f>
        <v>0</v>
      </c>
      <c r="E261" s="204"/>
      <c r="F261" s="220" t="str">
        <f aca="false">IF(C261&lt;=$B$12,C261,"")</f>
        <v/>
      </c>
      <c r="G261" s="221"/>
      <c r="H261" s="222"/>
      <c r="I261" s="221"/>
      <c r="J261" s="221"/>
      <c r="K261" s="221"/>
      <c r="L261" s="221"/>
      <c r="M261" s="221"/>
      <c r="N261" s="221"/>
      <c r="O261" s="222"/>
      <c r="P261" s="223"/>
      <c r="Q261" s="224"/>
      <c r="R261" s="221"/>
      <c r="S261" s="221"/>
      <c r="T261" s="221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7"/>
      <c r="AG261" s="204"/>
    </row>
    <row r="262" customFormat="false" ht="14.25" hidden="false" customHeight="false" outlineLevel="0" collapsed="false">
      <c r="A262" s="216"/>
      <c r="B262" s="217" t="n">
        <f aca="false">IF(N262="01",1,IF(N262="04",2,0))</f>
        <v>0</v>
      </c>
      <c r="C262" s="218" t="n">
        <v>245</v>
      </c>
      <c r="D262" s="219" t="n">
        <f aca="false">IF(F262&lt;&gt;"",1,0)</f>
        <v>0</v>
      </c>
      <c r="E262" s="204"/>
      <c r="F262" s="220" t="str">
        <f aca="false">IF(C262&lt;=$B$12,C262,"")</f>
        <v/>
      </c>
      <c r="G262" s="221"/>
      <c r="H262" s="222"/>
      <c r="I262" s="221"/>
      <c r="J262" s="221"/>
      <c r="K262" s="221"/>
      <c r="L262" s="221"/>
      <c r="M262" s="221"/>
      <c r="N262" s="221"/>
      <c r="O262" s="222"/>
      <c r="P262" s="223"/>
      <c r="Q262" s="224"/>
      <c r="R262" s="221"/>
      <c r="S262" s="221"/>
      <c r="T262" s="221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6"/>
      <c r="AG262" s="204"/>
    </row>
    <row r="263" customFormat="false" ht="14.25" hidden="false" customHeight="false" outlineLevel="0" collapsed="false">
      <c r="A263" s="216"/>
      <c r="B263" s="217" t="n">
        <f aca="false">IF(N263="01",1,IF(N263="04",2,0))</f>
        <v>0</v>
      </c>
      <c r="C263" s="218" t="n">
        <v>246</v>
      </c>
      <c r="D263" s="219" t="n">
        <f aca="false">IF(F263&lt;&gt;"",1,0)</f>
        <v>0</v>
      </c>
      <c r="E263" s="204"/>
      <c r="F263" s="220" t="str">
        <f aca="false">IF(C263&lt;=$B$12,C263,"")</f>
        <v/>
      </c>
      <c r="G263" s="221"/>
      <c r="H263" s="222"/>
      <c r="I263" s="221"/>
      <c r="J263" s="221"/>
      <c r="K263" s="221"/>
      <c r="L263" s="221"/>
      <c r="M263" s="221"/>
      <c r="N263" s="221"/>
      <c r="O263" s="222"/>
      <c r="P263" s="223"/>
      <c r="Q263" s="224"/>
      <c r="R263" s="221"/>
      <c r="S263" s="221"/>
      <c r="T263" s="221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7"/>
      <c r="AG263" s="204"/>
    </row>
    <row r="264" customFormat="false" ht="14.25" hidden="false" customHeight="false" outlineLevel="0" collapsed="false">
      <c r="A264" s="216"/>
      <c r="B264" s="217" t="n">
        <f aca="false">IF(N264="01",1,IF(N264="04",2,0))</f>
        <v>0</v>
      </c>
      <c r="C264" s="218" t="n">
        <v>247</v>
      </c>
      <c r="D264" s="219" t="n">
        <f aca="false">IF(F264&lt;&gt;"",1,0)</f>
        <v>0</v>
      </c>
      <c r="E264" s="204"/>
      <c r="F264" s="220" t="str">
        <f aca="false">IF(C264&lt;=$B$12,C264,"")</f>
        <v/>
      </c>
      <c r="G264" s="221"/>
      <c r="H264" s="222"/>
      <c r="I264" s="221"/>
      <c r="J264" s="221"/>
      <c r="K264" s="221"/>
      <c r="L264" s="221"/>
      <c r="M264" s="221"/>
      <c r="N264" s="221"/>
      <c r="O264" s="222"/>
      <c r="P264" s="223"/>
      <c r="Q264" s="224"/>
      <c r="R264" s="221"/>
      <c r="S264" s="221"/>
      <c r="T264" s="221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6"/>
      <c r="AG264" s="204"/>
    </row>
    <row r="265" customFormat="false" ht="14.25" hidden="false" customHeight="false" outlineLevel="0" collapsed="false">
      <c r="A265" s="216"/>
      <c r="B265" s="217" t="n">
        <f aca="false">IF(N265="01",1,IF(N265="04",2,0))</f>
        <v>0</v>
      </c>
      <c r="C265" s="218" t="n">
        <v>248</v>
      </c>
      <c r="D265" s="219" t="n">
        <f aca="false">IF(F265&lt;&gt;"",1,0)</f>
        <v>0</v>
      </c>
      <c r="E265" s="204"/>
      <c r="F265" s="220" t="str">
        <f aca="false">IF(C265&lt;=$B$12,C265,"")</f>
        <v/>
      </c>
      <c r="G265" s="221"/>
      <c r="H265" s="222"/>
      <c r="I265" s="221"/>
      <c r="J265" s="221"/>
      <c r="K265" s="221"/>
      <c r="L265" s="221"/>
      <c r="M265" s="221"/>
      <c r="N265" s="221"/>
      <c r="O265" s="222"/>
      <c r="P265" s="223"/>
      <c r="Q265" s="224"/>
      <c r="R265" s="221"/>
      <c r="S265" s="221"/>
      <c r="T265" s="221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7"/>
      <c r="AG265" s="204"/>
    </row>
    <row r="266" customFormat="false" ht="14.25" hidden="false" customHeight="false" outlineLevel="0" collapsed="false">
      <c r="A266" s="216"/>
      <c r="B266" s="217" t="n">
        <f aca="false">IF(N266="01",1,IF(N266="04",2,0))</f>
        <v>0</v>
      </c>
      <c r="C266" s="218" t="n">
        <v>249</v>
      </c>
      <c r="D266" s="219" t="n">
        <f aca="false">IF(F266&lt;&gt;"",1,0)</f>
        <v>0</v>
      </c>
      <c r="E266" s="204"/>
      <c r="F266" s="220" t="str">
        <f aca="false">IF(C266&lt;=$B$12,C266,"")</f>
        <v/>
      </c>
      <c r="G266" s="221"/>
      <c r="H266" s="222"/>
      <c r="I266" s="221"/>
      <c r="J266" s="221"/>
      <c r="K266" s="221"/>
      <c r="L266" s="221"/>
      <c r="M266" s="221"/>
      <c r="N266" s="221"/>
      <c r="O266" s="222"/>
      <c r="P266" s="223"/>
      <c r="Q266" s="224"/>
      <c r="R266" s="221"/>
      <c r="S266" s="221"/>
      <c r="T266" s="221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6"/>
      <c r="AG266" s="204"/>
    </row>
    <row r="267" customFormat="false" ht="14.25" hidden="false" customHeight="false" outlineLevel="0" collapsed="false">
      <c r="A267" s="216"/>
      <c r="B267" s="217" t="n">
        <f aca="false">IF(N267="01",1,IF(N267="04",2,0))</f>
        <v>0</v>
      </c>
      <c r="C267" s="218" t="n">
        <v>250</v>
      </c>
      <c r="D267" s="219" t="n">
        <f aca="false">IF(F267&lt;&gt;"",1,0)</f>
        <v>0</v>
      </c>
      <c r="E267" s="204"/>
      <c r="F267" s="220" t="str">
        <f aca="false">IF(C267&lt;=$B$12,C267,"")</f>
        <v/>
      </c>
      <c r="G267" s="221"/>
      <c r="H267" s="222"/>
      <c r="I267" s="221"/>
      <c r="J267" s="221"/>
      <c r="K267" s="221"/>
      <c r="L267" s="221"/>
      <c r="M267" s="221"/>
      <c r="N267" s="221"/>
      <c r="O267" s="222"/>
      <c r="P267" s="223"/>
      <c r="Q267" s="224"/>
      <c r="R267" s="221"/>
      <c r="S267" s="221"/>
      <c r="T267" s="221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7"/>
      <c r="AG267" s="204"/>
    </row>
    <row r="268" customFormat="false" ht="14.25" hidden="false" customHeight="false" outlineLevel="0" collapsed="false">
      <c r="A268" s="216"/>
      <c r="B268" s="217" t="n">
        <f aca="false">IF(N268="01",1,IF(N268="04",2,0))</f>
        <v>0</v>
      </c>
      <c r="C268" s="218" t="n">
        <v>251</v>
      </c>
      <c r="D268" s="219" t="n">
        <f aca="false">IF(F268&lt;&gt;"",1,0)</f>
        <v>0</v>
      </c>
      <c r="E268" s="204"/>
      <c r="F268" s="220" t="str">
        <f aca="false">IF(C268&lt;=$B$12,C268,"")</f>
        <v/>
      </c>
      <c r="G268" s="221"/>
      <c r="H268" s="222"/>
      <c r="I268" s="221"/>
      <c r="J268" s="221"/>
      <c r="K268" s="221"/>
      <c r="L268" s="221"/>
      <c r="M268" s="221"/>
      <c r="N268" s="221"/>
      <c r="O268" s="222"/>
      <c r="P268" s="223"/>
      <c r="Q268" s="224"/>
      <c r="R268" s="221"/>
      <c r="S268" s="221"/>
      <c r="T268" s="221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6"/>
      <c r="AG268" s="204"/>
    </row>
    <row r="269" customFormat="false" ht="14.25" hidden="false" customHeight="false" outlineLevel="0" collapsed="false">
      <c r="A269" s="216"/>
      <c r="B269" s="217" t="n">
        <f aca="false">IF(N269="01",1,IF(N269="04",2,0))</f>
        <v>0</v>
      </c>
      <c r="C269" s="218" t="n">
        <v>252</v>
      </c>
      <c r="D269" s="219" t="n">
        <f aca="false">IF(F269&lt;&gt;"",1,0)</f>
        <v>0</v>
      </c>
      <c r="E269" s="204"/>
      <c r="F269" s="220" t="str">
        <f aca="false">IF(C269&lt;=$B$12,C269,"")</f>
        <v/>
      </c>
      <c r="G269" s="221"/>
      <c r="H269" s="222"/>
      <c r="I269" s="221"/>
      <c r="J269" s="221"/>
      <c r="K269" s="221"/>
      <c r="L269" s="221"/>
      <c r="M269" s="221"/>
      <c r="N269" s="221"/>
      <c r="O269" s="222"/>
      <c r="P269" s="223"/>
      <c r="Q269" s="224"/>
      <c r="R269" s="221"/>
      <c r="S269" s="221"/>
      <c r="T269" s="221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7"/>
      <c r="AG269" s="204"/>
    </row>
    <row r="270" customFormat="false" ht="14.25" hidden="false" customHeight="false" outlineLevel="0" collapsed="false">
      <c r="A270" s="216"/>
      <c r="B270" s="217" t="n">
        <f aca="false">IF(N270="01",1,IF(N270="04",2,0))</f>
        <v>0</v>
      </c>
      <c r="C270" s="218" t="n">
        <v>253</v>
      </c>
      <c r="D270" s="219" t="n">
        <f aca="false">IF(F270&lt;&gt;"",1,0)</f>
        <v>0</v>
      </c>
      <c r="E270" s="204"/>
      <c r="F270" s="220" t="str">
        <f aca="false">IF(C270&lt;=$B$12,C270,"")</f>
        <v/>
      </c>
      <c r="G270" s="221"/>
      <c r="H270" s="222"/>
      <c r="I270" s="221"/>
      <c r="J270" s="221"/>
      <c r="K270" s="221"/>
      <c r="L270" s="221"/>
      <c r="M270" s="221"/>
      <c r="N270" s="221"/>
      <c r="O270" s="222"/>
      <c r="P270" s="223"/>
      <c r="Q270" s="224"/>
      <c r="R270" s="221"/>
      <c r="S270" s="221"/>
      <c r="T270" s="221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6"/>
      <c r="AG270" s="204"/>
    </row>
    <row r="271" customFormat="false" ht="14.25" hidden="false" customHeight="false" outlineLevel="0" collapsed="false">
      <c r="A271" s="216"/>
      <c r="B271" s="217" t="n">
        <f aca="false">IF(N271="01",1,IF(N271="04",2,0))</f>
        <v>0</v>
      </c>
      <c r="C271" s="218" t="n">
        <v>254</v>
      </c>
      <c r="D271" s="219" t="n">
        <f aca="false">IF(F271&lt;&gt;"",1,0)</f>
        <v>0</v>
      </c>
      <c r="E271" s="204"/>
      <c r="F271" s="220" t="str">
        <f aca="false">IF(C271&lt;=$B$12,C271,"")</f>
        <v/>
      </c>
      <c r="G271" s="221"/>
      <c r="H271" s="222"/>
      <c r="I271" s="221"/>
      <c r="J271" s="221"/>
      <c r="K271" s="221"/>
      <c r="L271" s="221"/>
      <c r="M271" s="221"/>
      <c r="N271" s="221"/>
      <c r="O271" s="222"/>
      <c r="P271" s="223"/>
      <c r="Q271" s="224"/>
      <c r="R271" s="221"/>
      <c r="S271" s="221"/>
      <c r="T271" s="221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7"/>
      <c r="AG271" s="204"/>
    </row>
    <row r="272" customFormat="false" ht="14.25" hidden="false" customHeight="false" outlineLevel="0" collapsed="false">
      <c r="A272" s="216"/>
      <c r="B272" s="217" t="n">
        <f aca="false">IF(N272="01",1,IF(N272="04",2,0))</f>
        <v>0</v>
      </c>
      <c r="C272" s="218" t="n">
        <v>255</v>
      </c>
      <c r="D272" s="219" t="n">
        <f aca="false">IF(F272&lt;&gt;"",1,0)</f>
        <v>0</v>
      </c>
      <c r="E272" s="204"/>
      <c r="F272" s="220" t="str">
        <f aca="false">IF(C272&lt;=$B$12,C272,"")</f>
        <v/>
      </c>
      <c r="G272" s="221"/>
      <c r="H272" s="222"/>
      <c r="I272" s="221"/>
      <c r="J272" s="221"/>
      <c r="K272" s="221"/>
      <c r="L272" s="221"/>
      <c r="M272" s="221"/>
      <c r="N272" s="221"/>
      <c r="O272" s="222"/>
      <c r="P272" s="223"/>
      <c r="Q272" s="224"/>
      <c r="R272" s="221"/>
      <c r="S272" s="221"/>
      <c r="T272" s="221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6"/>
      <c r="AG272" s="204"/>
    </row>
    <row r="273" customFormat="false" ht="14.25" hidden="false" customHeight="false" outlineLevel="0" collapsed="false">
      <c r="A273" s="216"/>
      <c r="B273" s="217" t="n">
        <f aca="false">IF(N273="01",1,IF(N273="04",2,0))</f>
        <v>0</v>
      </c>
      <c r="C273" s="218" t="n">
        <v>256</v>
      </c>
      <c r="D273" s="219" t="n">
        <f aca="false">IF(F273&lt;&gt;"",1,0)</f>
        <v>0</v>
      </c>
      <c r="E273" s="204"/>
      <c r="F273" s="220" t="str">
        <f aca="false">IF(C273&lt;=$B$12,C273,"")</f>
        <v/>
      </c>
      <c r="G273" s="221"/>
      <c r="H273" s="222"/>
      <c r="I273" s="221"/>
      <c r="J273" s="221"/>
      <c r="K273" s="221"/>
      <c r="L273" s="221"/>
      <c r="M273" s="221"/>
      <c r="N273" s="221"/>
      <c r="O273" s="222"/>
      <c r="P273" s="223"/>
      <c r="Q273" s="224"/>
      <c r="R273" s="221"/>
      <c r="S273" s="221"/>
      <c r="T273" s="221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7"/>
      <c r="AG273" s="204"/>
    </row>
    <row r="274" customFormat="false" ht="14.25" hidden="false" customHeight="false" outlineLevel="0" collapsed="false">
      <c r="A274" s="216"/>
      <c r="B274" s="217" t="n">
        <f aca="false">IF(N274="01",1,IF(N274="04",2,0))</f>
        <v>0</v>
      </c>
      <c r="C274" s="218" t="n">
        <v>257</v>
      </c>
      <c r="D274" s="219" t="n">
        <f aca="false">IF(F274&lt;&gt;"",1,0)</f>
        <v>0</v>
      </c>
      <c r="E274" s="204"/>
      <c r="F274" s="220" t="str">
        <f aca="false">IF(C274&lt;=$B$12,C274,"")</f>
        <v/>
      </c>
      <c r="G274" s="221"/>
      <c r="H274" s="222"/>
      <c r="I274" s="221"/>
      <c r="J274" s="221"/>
      <c r="K274" s="221"/>
      <c r="L274" s="221"/>
      <c r="M274" s="221"/>
      <c r="N274" s="221"/>
      <c r="O274" s="222"/>
      <c r="P274" s="223"/>
      <c r="Q274" s="224"/>
      <c r="R274" s="221"/>
      <c r="S274" s="221"/>
      <c r="T274" s="221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6"/>
      <c r="AG274" s="204"/>
    </row>
    <row r="275" customFormat="false" ht="14.25" hidden="false" customHeight="false" outlineLevel="0" collapsed="false">
      <c r="A275" s="216"/>
      <c r="B275" s="217" t="n">
        <f aca="false">IF(N275="01",1,IF(N275="04",2,0))</f>
        <v>0</v>
      </c>
      <c r="C275" s="218" t="n">
        <v>258</v>
      </c>
      <c r="D275" s="219" t="n">
        <f aca="false">IF(F275&lt;&gt;"",1,0)</f>
        <v>0</v>
      </c>
      <c r="E275" s="204"/>
      <c r="F275" s="220" t="str">
        <f aca="false">IF(C275&lt;=$B$12,C275,"")</f>
        <v/>
      </c>
      <c r="G275" s="221"/>
      <c r="H275" s="222"/>
      <c r="I275" s="221"/>
      <c r="J275" s="221"/>
      <c r="K275" s="221"/>
      <c r="L275" s="221"/>
      <c r="M275" s="221"/>
      <c r="N275" s="221"/>
      <c r="O275" s="222"/>
      <c r="P275" s="223"/>
      <c r="Q275" s="224"/>
      <c r="R275" s="221"/>
      <c r="S275" s="221"/>
      <c r="T275" s="221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7"/>
      <c r="AG275" s="204"/>
    </row>
    <row r="276" customFormat="false" ht="14.25" hidden="false" customHeight="false" outlineLevel="0" collapsed="false">
      <c r="A276" s="216"/>
      <c r="B276" s="217" t="n">
        <f aca="false">IF(N276="01",1,IF(N276="04",2,0))</f>
        <v>0</v>
      </c>
      <c r="C276" s="218" t="n">
        <v>259</v>
      </c>
      <c r="D276" s="219" t="n">
        <f aca="false">IF(F276&lt;&gt;"",1,0)</f>
        <v>0</v>
      </c>
      <c r="E276" s="204"/>
      <c r="F276" s="220" t="str">
        <f aca="false">IF(C276&lt;=$B$12,C276,"")</f>
        <v/>
      </c>
      <c r="G276" s="221"/>
      <c r="H276" s="222"/>
      <c r="I276" s="221"/>
      <c r="J276" s="221"/>
      <c r="K276" s="221"/>
      <c r="L276" s="221"/>
      <c r="M276" s="221"/>
      <c r="N276" s="221"/>
      <c r="O276" s="222"/>
      <c r="P276" s="223"/>
      <c r="Q276" s="224"/>
      <c r="R276" s="221"/>
      <c r="S276" s="221"/>
      <c r="T276" s="221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6"/>
      <c r="AG276" s="204"/>
    </row>
    <row r="277" customFormat="false" ht="14.25" hidden="false" customHeight="false" outlineLevel="0" collapsed="false">
      <c r="A277" s="216"/>
      <c r="B277" s="217" t="n">
        <f aca="false">IF(N277="01",1,IF(N277="04",2,0))</f>
        <v>0</v>
      </c>
      <c r="C277" s="218" t="n">
        <v>260</v>
      </c>
      <c r="D277" s="219" t="n">
        <f aca="false">IF(F277&lt;&gt;"",1,0)</f>
        <v>0</v>
      </c>
      <c r="E277" s="204"/>
      <c r="F277" s="220" t="str">
        <f aca="false">IF(C277&lt;=$B$12,C277,"")</f>
        <v/>
      </c>
      <c r="G277" s="221"/>
      <c r="H277" s="222"/>
      <c r="I277" s="221"/>
      <c r="J277" s="221"/>
      <c r="K277" s="221"/>
      <c r="L277" s="221"/>
      <c r="M277" s="221"/>
      <c r="N277" s="221"/>
      <c r="O277" s="222"/>
      <c r="P277" s="223"/>
      <c r="Q277" s="224"/>
      <c r="R277" s="221"/>
      <c r="S277" s="221"/>
      <c r="T277" s="221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7"/>
      <c r="AG277" s="204"/>
    </row>
    <row r="278" customFormat="false" ht="14.25" hidden="false" customHeight="false" outlineLevel="0" collapsed="false">
      <c r="A278" s="216"/>
      <c r="B278" s="217" t="n">
        <f aca="false">IF(N278="01",1,IF(N278="04",2,0))</f>
        <v>0</v>
      </c>
      <c r="C278" s="218" t="n">
        <v>261</v>
      </c>
      <c r="D278" s="219" t="n">
        <f aca="false">IF(F278&lt;&gt;"",1,0)</f>
        <v>0</v>
      </c>
      <c r="E278" s="204"/>
      <c r="F278" s="220" t="str">
        <f aca="false">IF(C278&lt;=$B$12,C278,"")</f>
        <v/>
      </c>
      <c r="G278" s="221"/>
      <c r="H278" s="222"/>
      <c r="I278" s="221"/>
      <c r="J278" s="221"/>
      <c r="K278" s="221"/>
      <c r="L278" s="221"/>
      <c r="M278" s="221"/>
      <c r="N278" s="221"/>
      <c r="O278" s="222"/>
      <c r="P278" s="223"/>
      <c r="Q278" s="224"/>
      <c r="R278" s="221"/>
      <c r="S278" s="221"/>
      <c r="T278" s="221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6"/>
      <c r="AG278" s="204"/>
    </row>
    <row r="279" customFormat="false" ht="14.25" hidden="false" customHeight="false" outlineLevel="0" collapsed="false">
      <c r="A279" s="216"/>
      <c r="B279" s="217" t="n">
        <f aca="false">IF(N279="01",1,IF(N279="04",2,0))</f>
        <v>0</v>
      </c>
      <c r="C279" s="218" t="n">
        <v>262</v>
      </c>
      <c r="D279" s="219" t="n">
        <f aca="false">IF(F279&lt;&gt;"",1,0)</f>
        <v>0</v>
      </c>
      <c r="E279" s="204"/>
      <c r="F279" s="220" t="str">
        <f aca="false">IF(C279&lt;=$B$12,C279,"")</f>
        <v/>
      </c>
      <c r="G279" s="221"/>
      <c r="H279" s="222"/>
      <c r="I279" s="221"/>
      <c r="J279" s="221"/>
      <c r="K279" s="221"/>
      <c r="L279" s="221"/>
      <c r="M279" s="221"/>
      <c r="N279" s="221"/>
      <c r="O279" s="222"/>
      <c r="P279" s="223"/>
      <c r="Q279" s="224"/>
      <c r="R279" s="221"/>
      <c r="S279" s="221"/>
      <c r="T279" s="221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7"/>
      <c r="AG279" s="204"/>
    </row>
    <row r="280" customFormat="false" ht="14.25" hidden="false" customHeight="false" outlineLevel="0" collapsed="false">
      <c r="A280" s="216"/>
      <c r="B280" s="217" t="n">
        <f aca="false">IF(N280="01",1,IF(N280="04",2,0))</f>
        <v>0</v>
      </c>
      <c r="C280" s="218" t="n">
        <v>263</v>
      </c>
      <c r="D280" s="219" t="n">
        <f aca="false">IF(F280&lt;&gt;"",1,0)</f>
        <v>0</v>
      </c>
      <c r="E280" s="204"/>
      <c r="F280" s="220" t="str">
        <f aca="false">IF(C280&lt;=$B$12,C280,"")</f>
        <v/>
      </c>
      <c r="G280" s="221"/>
      <c r="H280" s="222"/>
      <c r="I280" s="221"/>
      <c r="J280" s="221"/>
      <c r="K280" s="221"/>
      <c r="L280" s="221"/>
      <c r="M280" s="221"/>
      <c r="N280" s="221"/>
      <c r="O280" s="222"/>
      <c r="P280" s="223"/>
      <c r="Q280" s="224"/>
      <c r="R280" s="221"/>
      <c r="S280" s="221"/>
      <c r="T280" s="221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6"/>
      <c r="AG280" s="204"/>
    </row>
    <row r="281" customFormat="false" ht="14.25" hidden="false" customHeight="false" outlineLevel="0" collapsed="false">
      <c r="A281" s="216"/>
      <c r="B281" s="217" t="n">
        <f aca="false">IF(N281="01",1,IF(N281="04",2,0))</f>
        <v>0</v>
      </c>
      <c r="C281" s="218" t="n">
        <v>264</v>
      </c>
      <c r="D281" s="219" t="n">
        <f aca="false">IF(F281&lt;&gt;"",1,0)</f>
        <v>0</v>
      </c>
      <c r="E281" s="204"/>
      <c r="F281" s="220" t="str">
        <f aca="false">IF(C281&lt;=$B$12,C281,"")</f>
        <v/>
      </c>
      <c r="G281" s="221"/>
      <c r="H281" s="222"/>
      <c r="I281" s="221"/>
      <c r="J281" s="221"/>
      <c r="K281" s="221"/>
      <c r="L281" s="221"/>
      <c r="M281" s="221"/>
      <c r="N281" s="221"/>
      <c r="O281" s="222"/>
      <c r="P281" s="223"/>
      <c r="Q281" s="224"/>
      <c r="R281" s="221"/>
      <c r="S281" s="221"/>
      <c r="T281" s="221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7"/>
      <c r="AG281" s="204"/>
    </row>
    <row r="282" customFormat="false" ht="14.25" hidden="false" customHeight="false" outlineLevel="0" collapsed="false">
      <c r="A282" s="216"/>
      <c r="B282" s="217" t="n">
        <f aca="false">IF(N282="01",1,IF(N282="04",2,0))</f>
        <v>0</v>
      </c>
      <c r="C282" s="218" t="n">
        <v>265</v>
      </c>
      <c r="D282" s="219" t="n">
        <f aca="false">IF(F282&lt;&gt;"",1,0)</f>
        <v>0</v>
      </c>
      <c r="E282" s="204"/>
      <c r="F282" s="220" t="str">
        <f aca="false">IF(C282&lt;=$B$12,C282,"")</f>
        <v/>
      </c>
      <c r="G282" s="221"/>
      <c r="H282" s="222"/>
      <c r="I282" s="221"/>
      <c r="J282" s="221"/>
      <c r="K282" s="221"/>
      <c r="L282" s="221"/>
      <c r="M282" s="221"/>
      <c r="N282" s="221"/>
      <c r="O282" s="222"/>
      <c r="P282" s="223"/>
      <c r="Q282" s="224"/>
      <c r="R282" s="221"/>
      <c r="S282" s="221"/>
      <c r="T282" s="221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6"/>
      <c r="AG282" s="204"/>
    </row>
    <row r="283" customFormat="false" ht="14.25" hidden="false" customHeight="false" outlineLevel="0" collapsed="false">
      <c r="A283" s="216"/>
      <c r="B283" s="217" t="n">
        <f aca="false">IF(N283="01",1,IF(N283="04",2,0))</f>
        <v>0</v>
      </c>
      <c r="C283" s="218" t="n">
        <v>266</v>
      </c>
      <c r="D283" s="219" t="n">
        <f aca="false">IF(F283&lt;&gt;"",1,0)</f>
        <v>0</v>
      </c>
      <c r="E283" s="204"/>
      <c r="F283" s="220" t="str">
        <f aca="false">IF(C283&lt;=$B$12,C283,"")</f>
        <v/>
      </c>
      <c r="G283" s="221"/>
      <c r="H283" s="222"/>
      <c r="I283" s="221"/>
      <c r="J283" s="221"/>
      <c r="K283" s="221"/>
      <c r="L283" s="221"/>
      <c r="M283" s="221"/>
      <c r="N283" s="221"/>
      <c r="O283" s="222"/>
      <c r="P283" s="223"/>
      <c r="Q283" s="224"/>
      <c r="R283" s="221"/>
      <c r="S283" s="221"/>
      <c r="T283" s="221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7"/>
      <c r="AG283" s="204"/>
    </row>
    <row r="284" customFormat="false" ht="14.25" hidden="false" customHeight="false" outlineLevel="0" collapsed="false">
      <c r="A284" s="216"/>
      <c r="B284" s="217" t="n">
        <f aca="false">IF(N284="01",1,IF(N284="04",2,0))</f>
        <v>0</v>
      </c>
      <c r="C284" s="218" t="n">
        <v>267</v>
      </c>
      <c r="D284" s="219" t="n">
        <f aca="false">IF(F284&lt;&gt;"",1,0)</f>
        <v>0</v>
      </c>
      <c r="E284" s="204"/>
      <c r="F284" s="220" t="str">
        <f aca="false">IF(C284&lt;=$B$12,C284,"")</f>
        <v/>
      </c>
      <c r="G284" s="221"/>
      <c r="H284" s="222"/>
      <c r="I284" s="221"/>
      <c r="J284" s="221"/>
      <c r="K284" s="221"/>
      <c r="L284" s="221"/>
      <c r="M284" s="221"/>
      <c r="N284" s="221"/>
      <c r="O284" s="222"/>
      <c r="P284" s="223"/>
      <c r="Q284" s="224"/>
      <c r="R284" s="221"/>
      <c r="S284" s="221"/>
      <c r="T284" s="221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6"/>
      <c r="AG284" s="204"/>
    </row>
    <row r="285" customFormat="false" ht="14.25" hidden="false" customHeight="false" outlineLevel="0" collapsed="false">
      <c r="A285" s="216"/>
      <c r="B285" s="217" t="n">
        <f aca="false">IF(N285="01",1,IF(N285="04",2,0))</f>
        <v>0</v>
      </c>
      <c r="C285" s="218" t="n">
        <v>268</v>
      </c>
      <c r="D285" s="219" t="n">
        <f aca="false">IF(F285&lt;&gt;"",1,0)</f>
        <v>0</v>
      </c>
      <c r="E285" s="204"/>
      <c r="F285" s="220" t="str">
        <f aca="false">IF(C285&lt;=$B$12,C285,"")</f>
        <v/>
      </c>
      <c r="G285" s="221"/>
      <c r="H285" s="222"/>
      <c r="I285" s="221"/>
      <c r="J285" s="221"/>
      <c r="K285" s="221"/>
      <c r="L285" s="221"/>
      <c r="M285" s="221"/>
      <c r="N285" s="221"/>
      <c r="O285" s="222"/>
      <c r="P285" s="223"/>
      <c r="Q285" s="224"/>
      <c r="R285" s="221"/>
      <c r="S285" s="221"/>
      <c r="T285" s="221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7"/>
      <c r="AG285" s="204"/>
    </row>
    <row r="286" customFormat="false" ht="14.25" hidden="false" customHeight="false" outlineLevel="0" collapsed="false">
      <c r="A286" s="216"/>
      <c r="B286" s="217" t="n">
        <f aca="false">IF(N286="01",1,IF(N286="04",2,0))</f>
        <v>0</v>
      </c>
      <c r="C286" s="218" t="n">
        <v>269</v>
      </c>
      <c r="D286" s="219" t="n">
        <f aca="false">IF(F286&lt;&gt;"",1,0)</f>
        <v>0</v>
      </c>
      <c r="E286" s="204"/>
      <c r="F286" s="220" t="str">
        <f aca="false">IF(C286&lt;=$B$12,C286,"")</f>
        <v/>
      </c>
      <c r="G286" s="221"/>
      <c r="H286" s="222"/>
      <c r="I286" s="221"/>
      <c r="J286" s="221"/>
      <c r="K286" s="221"/>
      <c r="L286" s="221"/>
      <c r="M286" s="221"/>
      <c r="N286" s="221"/>
      <c r="O286" s="222"/>
      <c r="P286" s="223"/>
      <c r="Q286" s="224"/>
      <c r="R286" s="221"/>
      <c r="S286" s="221"/>
      <c r="T286" s="221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6"/>
      <c r="AG286" s="204"/>
    </row>
    <row r="287" customFormat="false" ht="14.25" hidden="false" customHeight="false" outlineLevel="0" collapsed="false">
      <c r="A287" s="216"/>
      <c r="B287" s="217" t="n">
        <f aca="false">IF(N287="01",1,IF(N287="04",2,0))</f>
        <v>0</v>
      </c>
      <c r="C287" s="218" t="n">
        <v>270</v>
      </c>
      <c r="D287" s="219" t="n">
        <f aca="false">IF(F287&lt;&gt;"",1,0)</f>
        <v>0</v>
      </c>
      <c r="E287" s="204"/>
      <c r="F287" s="220" t="str">
        <f aca="false">IF(C287&lt;=$B$12,C287,"")</f>
        <v/>
      </c>
      <c r="G287" s="221"/>
      <c r="H287" s="222"/>
      <c r="I287" s="221"/>
      <c r="J287" s="221"/>
      <c r="K287" s="221"/>
      <c r="L287" s="221"/>
      <c r="M287" s="221"/>
      <c r="N287" s="221"/>
      <c r="O287" s="222"/>
      <c r="P287" s="223"/>
      <c r="Q287" s="224"/>
      <c r="R287" s="221"/>
      <c r="S287" s="221"/>
      <c r="T287" s="221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7"/>
      <c r="AG287" s="204"/>
    </row>
    <row r="288" customFormat="false" ht="14.25" hidden="false" customHeight="false" outlineLevel="0" collapsed="false">
      <c r="A288" s="216"/>
      <c r="B288" s="217" t="n">
        <f aca="false">IF(N288="01",1,IF(N288="04",2,0))</f>
        <v>0</v>
      </c>
      <c r="C288" s="218" t="n">
        <v>271</v>
      </c>
      <c r="D288" s="219" t="n">
        <f aca="false">IF(F288&lt;&gt;"",1,0)</f>
        <v>0</v>
      </c>
      <c r="E288" s="204"/>
      <c r="F288" s="220" t="str">
        <f aca="false">IF(C288&lt;=$B$12,C288,"")</f>
        <v/>
      </c>
      <c r="G288" s="221"/>
      <c r="H288" s="222"/>
      <c r="I288" s="221"/>
      <c r="J288" s="221"/>
      <c r="K288" s="221"/>
      <c r="L288" s="221"/>
      <c r="M288" s="221"/>
      <c r="N288" s="221"/>
      <c r="O288" s="222"/>
      <c r="P288" s="223"/>
      <c r="Q288" s="224"/>
      <c r="R288" s="221"/>
      <c r="S288" s="221"/>
      <c r="T288" s="221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6"/>
      <c r="AG288" s="204"/>
    </row>
    <row r="289" customFormat="false" ht="14.25" hidden="false" customHeight="false" outlineLevel="0" collapsed="false">
      <c r="A289" s="216"/>
      <c r="B289" s="217" t="n">
        <f aca="false">IF(N289="01",1,IF(N289="04",2,0))</f>
        <v>0</v>
      </c>
      <c r="C289" s="218" t="n">
        <v>272</v>
      </c>
      <c r="D289" s="219" t="n">
        <f aca="false">IF(F289&lt;&gt;"",1,0)</f>
        <v>0</v>
      </c>
      <c r="E289" s="204"/>
      <c r="F289" s="220" t="str">
        <f aca="false">IF(C289&lt;=$B$12,C289,"")</f>
        <v/>
      </c>
      <c r="G289" s="221"/>
      <c r="H289" s="222"/>
      <c r="I289" s="221"/>
      <c r="J289" s="221"/>
      <c r="K289" s="221"/>
      <c r="L289" s="221"/>
      <c r="M289" s="221"/>
      <c r="N289" s="221"/>
      <c r="O289" s="222"/>
      <c r="P289" s="223"/>
      <c r="Q289" s="224"/>
      <c r="R289" s="221"/>
      <c r="S289" s="221"/>
      <c r="T289" s="221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7"/>
      <c r="AG289" s="204"/>
    </row>
    <row r="290" customFormat="false" ht="14.25" hidden="false" customHeight="false" outlineLevel="0" collapsed="false">
      <c r="A290" s="216"/>
      <c r="B290" s="217" t="n">
        <f aca="false">IF(N290="01",1,IF(N290="04",2,0))</f>
        <v>0</v>
      </c>
      <c r="C290" s="218" t="n">
        <v>273</v>
      </c>
      <c r="D290" s="219" t="n">
        <f aca="false">IF(F290&lt;&gt;"",1,0)</f>
        <v>0</v>
      </c>
      <c r="E290" s="204"/>
      <c r="F290" s="220" t="str">
        <f aca="false">IF(C290&lt;=$B$12,C290,"")</f>
        <v/>
      </c>
      <c r="G290" s="221"/>
      <c r="H290" s="222"/>
      <c r="I290" s="221"/>
      <c r="J290" s="221"/>
      <c r="K290" s="221"/>
      <c r="L290" s="221"/>
      <c r="M290" s="221"/>
      <c r="N290" s="221"/>
      <c r="O290" s="222"/>
      <c r="P290" s="223"/>
      <c r="Q290" s="224"/>
      <c r="R290" s="221"/>
      <c r="S290" s="221"/>
      <c r="T290" s="221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6"/>
      <c r="AG290" s="204"/>
    </row>
    <row r="291" customFormat="false" ht="14.25" hidden="false" customHeight="false" outlineLevel="0" collapsed="false">
      <c r="A291" s="216"/>
      <c r="B291" s="217" t="n">
        <f aca="false">IF(N291="01",1,IF(N291="04",2,0))</f>
        <v>0</v>
      </c>
      <c r="C291" s="218" t="n">
        <v>274</v>
      </c>
      <c r="D291" s="219" t="n">
        <f aca="false">IF(F291&lt;&gt;"",1,0)</f>
        <v>0</v>
      </c>
      <c r="E291" s="204"/>
      <c r="F291" s="220" t="str">
        <f aca="false">IF(C291&lt;=$B$12,C291,"")</f>
        <v/>
      </c>
      <c r="G291" s="221"/>
      <c r="H291" s="222"/>
      <c r="I291" s="221"/>
      <c r="J291" s="221"/>
      <c r="K291" s="221"/>
      <c r="L291" s="221"/>
      <c r="M291" s="221"/>
      <c r="N291" s="221"/>
      <c r="O291" s="222"/>
      <c r="P291" s="223"/>
      <c r="Q291" s="224"/>
      <c r="R291" s="221"/>
      <c r="S291" s="221"/>
      <c r="T291" s="221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7"/>
      <c r="AG291" s="204"/>
    </row>
    <row r="292" customFormat="false" ht="14.25" hidden="false" customHeight="false" outlineLevel="0" collapsed="false">
      <c r="A292" s="216"/>
      <c r="B292" s="217" t="n">
        <f aca="false">IF(N292="01",1,IF(N292="04",2,0))</f>
        <v>0</v>
      </c>
      <c r="C292" s="218" t="n">
        <v>275</v>
      </c>
      <c r="D292" s="219" t="n">
        <f aca="false">IF(F292&lt;&gt;"",1,0)</f>
        <v>0</v>
      </c>
      <c r="E292" s="204"/>
      <c r="F292" s="220" t="str">
        <f aca="false">IF(C292&lt;=$B$12,C292,"")</f>
        <v/>
      </c>
      <c r="G292" s="221"/>
      <c r="H292" s="222"/>
      <c r="I292" s="221"/>
      <c r="J292" s="221"/>
      <c r="K292" s="221"/>
      <c r="L292" s="221"/>
      <c r="M292" s="221"/>
      <c r="N292" s="221"/>
      <c r="O292" s="222"/>
      <c r="P292" s="223"/>
      <c r="Q292" s="224"/>
      <c r="R292" s="221"/>
      <c r="S292" s="221"/>
      <c r="T292" s="221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6"/>
      <c r="AG292" s="204"/>
    </row>
    <row r="293" customFormat="false" ht="14.25" hidden="false" customHeight="false" outlineLevel="0" collapsed="false">
      <c r="A293" s="216"/>
      <c r="B293" s="217" t="n">
        <f aca="false">IF(N293="01",1,IF(N293="04",2,0))</f>
        <v>0</v>
      </c>
      <c r="C293" s="218" t="n">
        <v>276</v>
      </c>
      <c r="D293" s="219" t="n">
        <f aca="false">IF(F293&lt;&gt;"",1,0)</f>
        <v>0</v>
      </c>
      <c r="E293" s="204"/>
      <c r="F293" s="220" t="str">
        <f aca="false">IF(C293&lt;=$B$12,C293,"")</f>
        <v/>
      </c>
      <c r="G293" s="221"/>
      <c r="H293" s="222"/>
      <c r="I293" s="221"/>
      <c r="J293" s="221"/>
      <c r="K293" s="221"/>
      <c r="L293" s="221"/>
      <c r="M293" s="221"/>
      <c r="N293" s="221"/>
      <c r="O293" s="222"/>
      <c r="P293" s="223"/>
      <c r="Q293" s="224"/>
      <c r="R293" s="221"/>
      <c r="S293" s="221"/>
      <c r="T293" s="221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7"/>
      <c r="AG293" s="204"/>
    </row>
    <row r="294" customFormat="false" ht="14.25" hidden="false" customHeight="false" outlineLevel="0" collapsed="false">
      <c r="A294" s="216"/>
      <c r="B294" s="217" t="n">
        <f aca="false">IF(N294="01",1,IF(N294="04",2,0))</f>
        <v>0</v>
      </c>
      <c r="C294" s="218" t="n">
        <v>277</v>
      </c>
      <c r="D294" s="219" t="n">
        <f aca="false">IF(F294&lt;&gt;"",1,0)</f>
        <v>0</v>
      </c>
      <c r="E294" s="204"/>
      <c r="F294" s="220" t="str">
        <f aca="false">IF(C294&lt;=$B$12,C294,"")</f>
        <v/>
      </c>
      <c r="G294" s="221"/>
      <c r="H294" s="222"/>
      <c r="I294" s="221"/>
      <c r="J294" s="221"/>
      <c r="K294" s="221"/>
      <c r="L294" s="221"/>
      <c r="M294" s="221"/>
      <c r="N294" s="221"/>
      <c r="O294" s="222"/>
      <c r="P294" s="223"/>
      <c r="Q294" s="224"/>
      <c r="R294" s="221"/>
      <c r="S294" s="221"/>
      <c r="T294" s="221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6"/>
      <c r="AG294" s="204"/>
    </row>
    <row r="295" customFormat="false" ht="14.25" hidden="false" customHeight="false" outlineLevel="0" collapsed="false">
      <c r="A295" s="216"/>
      <c r="B295" s="217" t="n">
        <f aca="false">IF(N295="01",1,IF(N295="04",2,0))</f>
        <v>0</v>
      </c>
      <c r="C295" s="218" t="n">
        <v>278</v>
      </c>
      <c r="D295" s="219" t="n">
        <f aca="false">IF(F295&lt;&gt;"",1,0)</f>
        <v>0</v>
      </c>
      <c r="E295" s="204"/>
      <c r="F295" s="220" t="str">
        <f aca="false">IF(C295&lt;=$B$12,C295,"")</f>
        <v/>
      </c>
      <c r="G295" s="221"/>
      <c r="H295" s="222"/>
      <c r="I295" s="221"/>
      <c r="J295" s="221"/>
      <c r="K295" s="221"/>
      <c r="L295" s="221"/>
      <c r="M295" s="221"/>
      <c r="N295" s="221"/>
      <c r="O295" s="222"/>
      <c r="P295" s="223"/>
      <c r="Q295" s="224"/>
      <c r="R295" s="221"/>
      <c r="S295" s="221"/>
      <c r="T295" s="221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7"/>
      <c r="AG295" s="204"/>
    </row>
    <row r="296" customFormat="false" ht="14.25" hidden="false" customHeight="false" outlineLevel="0" collapsed="false">
      <c r="A296" s="216"/>
      <c r="B296" s="217" t="n">
        <f aca="false">IF(N296="01",1,IF(N296="04",2,0))</f>
        <v>0</v>
      </c>
      <c r="C296" s="218" t="n">
        <v>279</v>
      </c>
      <c r="D296" s="219" t="n">
        <f aca="false">IF(F296&lt;&gt;"",1,0)</f>
        <v>0</v>
      </c>
      <c r="E296" s="204"/>
      <c r="F296" s="220" t="str">
        <f aca="false">IF(C296&lt;=$B$12,C296,"")</f>
        <v/>
      </c>
      <c r="G296" s="221"/>
      <c r="H296" s="222"/>
      <c r="I296" s="221"/>
      <c r="J296" s="221"/>
      <c r="K296" s="221"/>
      <c r="L296" s="221"/>
      <c r="M296" s="221"/>
      <c r="N296" s="221"/>
      <c r="O296" s="222"/>
      <c r="P296" s="223"/>
      <c r="Q296" s="224"/>
      <c r="R296" s="221"/>
      <c r="S296" s="221"/>
      <c r="T296" s="221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6"/>
      <c r="AG296" s="204"/>
    </row>
    <row r="297" customFormat="false" ht="14.25" hidden="false" customHeight="false" outlineLevel="0" collapsed="false">
      <c r="A297" s="216"/>
      <c r="B297" s="217" t="n">
        <f aca="false">IF(N297="01",1,IF(N297="04",2,0))</f>
        <v>0</v>
      </c>
      <c r="C297" s="218" t="n">
        <v>280</v>
      </c>
      <c r="D297" s="219" t="n">
        <f aca="false">IF(F297&lt;&gt;"",1,0)</f>
        <v>0</v>
      </c>
      <c r="E297" s="204"/>
      <c r="F297" s="220" t="str">
        <f aca="false">IF(C297&lt;=$B$12,C297,"")</f>
        <v/>
      </c>
      <c r="G297" s="221"/>
      <c r="H297" s="222"/>
      <c r="I297" s="221"/>
      <c r="J297" s="221"/>
      <c r="K297" s="221"/>
      <c r="L297" s="221"/>
      <c r="M297" s="221"/>
      <c r="N297" s="221"/>
      <c r="O297" s="222"/>
      <c r="P297" s="223"/>
      <c r="Q297" s="224"/>
      <c r="R297" s="221"/>
      <c r="S297" s="221"/>
      <c r="T297" s="221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7"/>
      <c r="AG297" s="204"/>
    </row>
    <row r="298" customFormat="false" ht="14.25" hidden="false" customHeight="false" outlineLevel="0" collapsed="false">
      <c r="A298" s="216"/>
      <c r="B298" s="217" t="n">
        <f aca="false">IF(N298="01",1,IF(N298="04",2,0))</f>
        <v>0</v>
      </c>
      <c r="C298" s="218" t="n">
        <v>281</v>
      </c>
      <c r="D298" s="219" t="n">
        <f aca="false">IF(F298&lt;&gt;"",1,0)</f>
        <v>0</v>
      </c>
      <c r="E298" s="204"/>
      <c r="F298" s="220" t="str">
        <f aca="false">IF(C298&lt;=$B$12,C298,"")</f>
        <v/>
      </c>
      <c r="G298" s="221"/>
      <c r="H298" s="222"/>
      <c r="I298" s="221"/>
      <c r="J298" s="221"/>
      <c r="K298" s="221"/>
      <c r="L298" s="221"/>
      <c r="M298" s="221"/>
      <c r="N298" s="221"/>
      <c r="O298" s="222"/>
      <c r="P298" s="223"/>
      <c r="Q298" s="224"/>
      <c r="R298" s="221"/>
      <c r="S298" s="221"/>
      <c r="T298" s="221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6"/>
      <c r="AG298" s="204"/>
    </row>
    <row r="299" customFormat="false" ht="14.25" hidden="false" customHeight="false" outlineLevel="0" collapsed="false">
      <c r="A299" s="216"/>
      <c r="B299" s="217" t="n">
        <f aca="false">IF(N299="01",1,IF(N299="04",2,0))</f>
        <v>0</v>
      </c>
      <c r="C299" s="218" t="n">
        <v>282</v>
      </c>
      <c r="D299" s="219" t="n">
        <f aca="false">IF(F299&lt;&gt;"",1,0)</f>
        <v>0</v>
      </c>
      <c r="E299" s="204"/>
      <c r="F299" s="220" t="str">
        <f aca="false">IF(C299&lt;=$B$12,C299,"")</f>
        <v/>
      </c>
      <c r="G299" s="221"/>
      <c r="H299" s="222"/>
      <c r="I299" s="221"/>
      <c r="J299" s="221"/>
      <c r="K299" s="221"/>
      <c r="L299" s="221"/>
      <c r="M299" s="221"/>
      <c r="N299" s="221"/>
      <c r="O299" s="222"/>
      <c r="P299" s="223"/>
      <c r="Q299" s="224"/>
      <c r="R299" s="221"/>
      <c r="S299" s="221"/>
      <c r="T299" s="221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7"/>
      <c r="AG299" s="204"/>
    </row>
    <row r="300" customFormat="false" ht="14.25" hidden="false" customHeight="false" outlineLevel="0" collapsed="false">
      <c r="A300" s="216"/>
      <c r="B300" s="217" t="n">
        <f aca="false">IF(N300="01",1,IF(N300="04",2,0))</f>
        <v>0</v>
      </c>
      <c r="C300" s="218" t="n">
        <v>283</v>
      </c>
      <c r="D300" s="219" t="n">
        <f aca="false">IF(F300&lt;&gt;"",1,0)</f>
        <v>0</v>
      </c>
      <c r="E300" s="204"/>
      <c r="F300" s="220" t="str">
        <f aca="false">IF(C300&lt;=$B$12,C300,"")</f>
        <v/>
      </c>
      <c r="G300" s="221"/>
      <c r="H300" s="222"/>
      <c r="I300" s="221"/>
      <c r="J300" s="221"/>
      <c r="K300" s="221"/>
      <c r="L300" s="221"/>
      <c r="M300" s="221"/>
      <c r="N300" s="221"/>
      <c r="O300" s="222"/>
      <c r="P300" s="223"/>
      <c r="Q300" s="224"/>
      <c r="R300" s="221"/>
      <c r="S300" s="221"/>
      <c r="T300" s="221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6"/>
      <c r="AG300" s="204"/>
    </row>
    <row r="301" customFormat="false" ht="14.25" hidden="false" customHeight="false" outlineLevel="0" collapsed="false">
      <c r="A301" s="216"/>
      <c r="B301" s="217" t="n">
        <f aca="false">IF(N301="01",1,IF(N301="04",2,0))</f>
        <v>0</v>
      </c>
      <c r="C301" s="218" t="n">
        <v>284</v>
      </c>
      <c r="D301" s="219" t="n">
        <f aca="false">IF(F301&lt;&gt;"",1,0)</f>
        <v>0</v>
      </c>
      <c r="E301" s="204"/>
      <c r="F301" s="220" t="str">
        <f aca="false">IF(C301&lt;=$B$12,C301,"")</f>
        <v/>
      </c>
      <c r="G301" s="221"/>
      <c r="H301" s="222"/>
      <c r="I301" s="221"/>
      <c r="J301" s="221"/>
      <c r="K301" s="221"/>
      <c r="L301" s="221"/>
      <c r="M301" s="221"/>
      <c r="N301" s="221"/>
      <c r="O301" s="222"/>
      <c r="P301" s="223"/>
      <c r="Q301" s="224"/>
      <c r="R301" s="221"/>
      <c r="S301" s="221"/>
      <c r="T301" s="221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7"/>
      <c r="AG301" s="204"/>
    </row>
    <row r="302" customFormat="false" ht="14.25" hidden="false" customHeight="false" outlineLevel="0" collapsed="false">
      <c r="A302" s="216"/>
      <c r="B302" s="217" t="n">
        <f aca="false">IF(N302="01",1,IF(N302="04",2,0))</f>
        <v>0</v>
      </c>
      <c r="C302" s="218" t="n">
        <v>285</v>
      </c>
      <c r="D302" s="219" t="n">
        <f aca="false">IF(F302&lt;&gt;"",1,0)</f>
        <v>0</v>
      </c>
      <c r="E302" s="204"/>
      <c r="F302" s="220" t="str">
        <f aca="false">IF(C302&lt;=$B$12,C302,"")</f>
        <v/>
      </c>
      <c r="G302" s="221"/>
      <c r="H302" s="222"/>
      <c r="I302" s="221"/>
      <c r="J302" s="221"/>
      <c r="K302" s="221"/>
      <c r="L302" s="221"/>
      <c r="M302" s="221"/>
      <c r="N302" s="221"/>
      <c r="O302" s="222"/>
      <c r="P302" s="223"/>
      <c r="Q302" s="224"/>
      <c r="R302" s="221"/>
      <c r="S302" s="221"/>
      <c r="T302" s="221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6"/>
      <c r="AG302" s="204"/>
    </row>
    <row r="303" customFormat="false" ht="14.25" hidden="false" customHeight="false" outlineLevel="0" collapsed="false">
      <c r="A303" s="216"/>
      <c r="B303" s="217" t="n">
        <f aca="false">IF(N303="01",1,IF(N303="04",2,0))</f>
        <v>0</v>
      </c>
      <c r="C303" s="218" t="n">
        <v>286</v>
      </c>
      <c r="D303" s="219" t="n">
        <f aca="false">IF(F303&lt;&gt;"",1,0)</f>
        <v>0</v>
      </c>
      <c r="E303" s="204"/>
      <c r="F303" s="220" t="str">
        <f aca="false">IF(C303&lt;=$B$12,C303,"")</f>
        <v/>
      </c>
      <c r="G303" s="221"/>
      <c r="H303" s="222"/>
      <c r="I303" s="221"/>
      <c r="J303" s="221"/>
      <c r="K303" s="221"/>
      <c r="L303" s="221"/>
      <c r="M303" s="221"/>
      <c r="N303" s="221"/>
      <c r="O303" s="222"/>
      <c r="P303" s="223"/>
      <c r="Q303" s="224"/>
      <c r="R303" s="221"/>
      <c r="S303" s="221"/>
      <c r="T303" s="221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7"/>
      <c r="AG303" s="204"/>
    </row>
    <row r="304" customFormat="false" ht="14.25" hidden="false" customHeight="false" outlineLevel="0" collapsed="false">
      <c r="A304" s="216"/>
      <c r="B304" s="217" t="n">
        <f aca="false">IF(N304="01",1,IF(N304="04",2,0))</f>
        <v>0</v>
      </c>
      <c r="C304" s="218" t="n">
        <v>287</v>
      </c>
      <c r="D304" s="219" t="n">
        <f aca="false">IF(F304&lt;&gt;"",1,0)</f>
        <v>0</v>
      </c>
      <c r="E304" s="204"/>
      <c r="F304" s="220" t="str">
        <f aca="false">IF(C304&lt;=$B$12,C304,"")</f>
        <v/>
      </c>
      <c r="G304" s="221"/>
      <c r="H304" s="222"/>
      <c r="I304" s="221"/>
      <c r="J304" s="221"/>
      <c r="K304" s="221"/>
      <c r="L304" s="221"/>
      <c r="M304" s="221"/>
      <c r="N304" s="221"/>
      <c r="O304" s="222"/>
      <c r="P304" s="223"/>
      <c r="Q304" s="224"/>
      <c r="R304" s="221"/>
      <c r="S304" s="221"/>
      <c r="T304" s="221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6"/>
      <c r="AG304" s="204"/>
    </row>
    <row r="305" customFormat="false" ht="14.25" hidden="false" customHeight="false" outlineLevel="0" collapsed="false">
      <c r="A305" s="216"/>
      <c r="B305" s="217" t="n">
        <f aca="false">IF(N305="01",1,IF(N305="04",2,0))</f>
        <v>0</v>
      </c>
      <c r="C305" s="218" t="n">
        <v>288</v>
      </c>
      <c r="D305" s="219" t="n">
        <f aca="false">IF(F305&lt;&gt;"",1,0)</f>
        <v>0</v>
      </c>
      <c r="E305" s="204"/>
      <c r="F305" s="220" t="str">
        <f aca="false">IF(C305&lt;=$B$12,C305,"")</f>
        <v/>
      </c>
      <c r="G305" s="221"/>
      <c r="H305" s="222"/>
      <c r="I305" s="221"/>
      <c r="J305" s="221"/>
      <c r="K305" s="221"/>
      <c r="L305" s="221"/>
      <c r="M305" s="221"/>
      <c r="N305" s="221"/>
      <c r="O305" s="222"/>
      <c r="P305" s="223"/>
      <c r="Q305" s="224"/>
      <c r="R305" s="221"/>
      <c r="S305" s="221"/>
      <c r="T305" s="221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7"/>
      <c r="AG305" s="204"/>
    </row>
    <row r="306" customFormat="false" ht="14.25" hidden="false" customHeight="false" outlineLevel="0" collapsed="false">
      <c r="A306" s="216"/>
      <c r="B306" s="217" t="n">
        <f aca="false">IF(N306="01",1,IF(N306="04",2,0))</f>
        <v>0</v>
      </c>
      <c r="C306" s="218" t="n">
        <v>289</v>
      </c>
      <c r="D306" s="219" t="n">
        <f aca="false">IF(F306&lt;&gt;"",1,0)</f>
        <v>0</v>
      </c>
      <c r="E306" s="204"/>
      <c r="F306" s="220" t="str">
        <f aca="false">IF(C306&lt;=$B$12,C306,"")</f>
        <v/>
      </c>
      <c r="G306" s="221"/>
      <c r="H306" s="222"/>
      <c r="I306" s="221"/>
      <c r="J306" s="221"/>
      <c r="K306" s="221"/>
      <c r="L306" s="221"/>
      <c r="M306" s="221"/>
      <c r="N306" s="221"/>
      <c r="O306" s="222"/>
      <c r="P306" s="223"/>
      <c r="Q306" s="224"/>
      <c r="R306" s="221"/>
      <c r="S306" s="221"/>
      <c r="T306" s="221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6"/>
      <c r="AG306" s="204"/>
    </row>
    <row r="307" customFormat="false" ht="14.25" hidden="false" customHeight="false" outlineLevel="0" collapsed="false">
      <c r="A307" s="216"/>
      <c r="B307" s="217" t="n">
        <f aca="false">IF(N307="01",1,IF(N307="04",2,0))</f>
        <v>0</v>
      </c>
      <c r="C307" s="218" t="n">
        <v>290</v>
      </c>
      <c r="D307" s="219" t="n">
        <f aca="false">IF(F307&lt;&gt;"",1,0)</f>
        <v>0</v>
      </c>
      <c r="E307" s="204"/>
      <c r="F307" s="220" t="str">
        <f aca="false">IF(C307&lt;=$B$12,C307,"")</f>
        <v/>
      </c>
      <c r="G307" s="221"/>
      <c r="H307" s="222"/>
      <c r="I307" s="221"/>
      <c r="J307" s="221"/>
      <c r="K307" s="221"/>
      <c r="L307" s="221"/>
      <c r="M307" s="221"/>
      <c r="N307" s="221"/>
      <c r="O307" s="222"/>
      <c r="P307" s="223"/>
      <c r="Q307" s="224"/>
      <c r="R307" s="221"/>
      <c r="S307" s="221"/>
      <c r="T307" s="221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7"/>
      <c r="AG307" s="204"/>
    </row>
    <row r="308" customFormat="false" ht="14.25" hidden="false" customHeight="false" outlineLevel="0" collapsed="false">
      <c r="A308" s="216"/>
      <c r="B308" s="217" t="n">
        <f aca="false">IF(N308="01",1,IF(N308="04",2,0))</f>
        <v>0</v>
      </c>
      <c r="C308" s="218" t="n">
        <v>291</v>
      </c>
      <c r="D308" s="219" t="n">
        <f aca="false">IF(F308&lt;&gt;"",1,0)</f>
        <v>0</v>
      </c>
      <c r="E308" s="204"/>
      <c r="F308" s="220" t="str">
        <f aca="false">IF(C308&lt;=$B$12,C308,"")</f>
        <v/>
      </c>
      <c r="G308" s="221"/>
      <c r="H308" s="222"/>
      <c r="I308" s="221"/>
      <c r="J308" s="221"/>
      <c r="K308" s="221"/>
      <c r="L308" s="221"/>
      <c r="M308" s="221"/>
      <c r="N308" s="221"/>
      <c r="O308" s="222"/>
      <c r="P308" s="223"/>
      <c r="Q308" s="224"/>
      <c r="R308" s="221"/>
      <c r="S308" s="221"/>
      <c r="T308" s="221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6"/>
      <c r="AG308" s="204"/>
    </row>
    <row r="309" customFormat="false" ht="14.25" hidden="false" customHeight="false" outlineLevel="0" collapsed="false">
      <c r="A309" s="216"/>
      <c r="B309" s="217" t="n">
        <f aca="false">IF(N309="01",1,IF(N309="04",2,0))</f>
        <v>0</v>
      </c>
      <c r="C309" s="218" t="n">
        <v>292</v>
      </c>
      <c r="D309" s="219" t="n">
        <f aca="false">IF(F309&lt;&gt;"",1,0)</f>
        <v>0</v>
      </c>
      <c r="E309" s="204"/>
      <c r="F309" s="220" t="str">
        <f aca="false">IF(C309&lt;=$B$12,C309,"")</f>
        <v/>
      </c>
      <c r="G309" s="221"/>
      <c r="H309" s="222"/>
      <c r="I309" s="221"/>
      <c r="J309" s="221"/>
      <c r="K309" s="221"/>
      <c r="L309" s="221"/>
      <c r="M309" s="221"/>
      <c r="N309" s="221"/>
      <c r="O309" s="222"/>
      <c r="P309" s="223"/>
      <c r="Q309" s="224"/>
      <c r="R309" s="221"/>
      <c r="S309" s="221"/>
      <c r="T309" s="221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7"/>
      <c r="AG309" s="204"/>
    </row>
    <row r="310" customFormat="false" ht="14.25" hidden="false" customHeight="false" outlineLevel="0" collapsed="false">
      <c r="A310" s="216"/>
      <c r="B310" s="217" t="n">
        <f aca="false">IF(N310="01",1,IF(N310="04",2,0))</f>
        <v>0</v>
      </c>
      <c r="C310" s="218" t="n">
        <v>293</v>
      </c>
      <c r="D310" s="219" t="n">
        <f aca="false">IF(F310&lt;&gt;"",1,0)</f>
        <v>0</v>
      </c>
      <c r="E310" s="204"/>
      <c r="F310" s="220" t="str">
        <f aca="false">IF(C310&lt;=$B$12,C310,"")</f>
        <v/>
      </c>
      <c r="G310" s="221"/>
      <c r="H310" s="222"/>
      <c r="I310" s="221"/>
      <c r="J310" s="221"/>
      <c r="K310" s="221"/>
      <c r="L310" s="221"/>
      <c r="M310" s="221"/>
      <c r="N310" s="221"/>
      <c r="O310" s="222"/>
      <c r="P310" s="223"/>
      <c r="Q310" s="224"/>
      <c r="R310" s="221"/>
      <c r="S310" s="221"/>
      <c r="T310" s="221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6"/>
      <c r="AG310" s="204"/>
    </row>
    <row r="311" customFormat="false" ht="14.25" hidden="false" customHeight="false" outlineLevel="0" collapsed="false">
      <c r="A311" s="216"/>
      <c r="B311" s="217" t="n">
        <f aca="false">IF(N311="01",1,IF(N311="04",2,0))</f>
        <v>0</v>
      </c>
      <c r="C311" s="218" t="n">
        <v>294</v>
      </c>
      <c r="D311" s="219" t="n">
        <f aca="false">IF(F311&lt;&gt;"",1,0)</f>
        <v>0</v>
      </c>
      <c r="E311" s="204"/>
      <c r="F311" s="220" t="str">
        <f aca="false">IF(C311&lt;=$B$12,C311,"")</f>
        <v/>
      </c>
      <c r="G311" s="221"/>
      <c r="H311" s="222"/>
      <c r="I311" s="221"/>
      <c r="J311" s="221"/>
      <c r="K311" s="221"/>
      <c r="L311" s="221"/>
      <c r="M311" s="221"/>
      <c r="N311" s="221"/>
      <c r="O311" s="222"/>
      <c r="P311" s="223"/>
      <c r="Q311" s="224"/>
      <c r="R311" s="221"/>
      <c r="S311" s="221"/>
      <c r="T311" s="221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7"/>
      <c r="AG311" s="204"/>
    </row>
    <row r="312" customFormat="false" ht="14.25" hidden="false" customHeight="false" outlineLevel="0" collapsed="false">
      <c r="A312" s="216"/>
      <c r="B312" s="217" t="n">
        <f aca="false">IF(N312="01",1,IF(N312="04",2,0))</f>
        <v>0</v>
      </c>
      <c r="C312" s="218" t="n">
        <v>295</v>
      </c>
      <c r="D312" s="219" t="n">
        <f aca="false">IF(F312&lt;&gt;"",1,0)</f>
        <v>0</v>
      </c>
      <c r="E312" s="204"/>
      <c r="F312" s="220" t="str">
        <f aca="false">IF(C312&lt;=$B$12,C312,"")</f>
        <v/>
      </c>
      <c r="G312" s="221"/>
      <c r="H312" s="222"/>
      <c r="I312" s="221"/>
      <c r="J312" s="221"/>
      <c r="K312" s="221"/>
      <c r="L312" s="221"/>
      <c r="M312" s="221"/>
      <c r="N312" s="221"/>
      <c r="O312" s="222"/>
      <c r="P312" s="223"/>
      <c r="Q312" s="224"/>
      <c r="R312" s="221"/>
      <c r="S312" s="221"/>
      <c r="T312" s="221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6"/>
      <c r="AG312" s="204"/>
    </row>
    <row r="313" customFormat="false" ht="14.25" hidden="false" customHeight="false" outlineLevel="0" collapsed="false">
      <c r="A313" s="216"/>
      <c r="B313" s="217" t="n">
        <f aca="false">IF(N313="01",1,IF(N313="04",2,0))</f>
        <v>0</v>
      </c>
      <c r="C313" s="218" t="n">
        <v>296</v>
      </c>
      <c r="D313" s="219" t="n">
        <f aca="false">IF(F313&lt;&gt;"",1,0)</f>
        <v>0</v>
      </c>
      <c r="E313" s="204"/>
      <c r="F313" s="220" t="str">
        <f aca="false">IF(C313&lt;=$B$12,C313,"")</f>
        <v/>
      </c>
      <c r="G313" s="221"/>
      <c r="H313" s="222"/>
      <c r="I313" s="221"/>
      <c r="J313" s="221"/>
      <c r="K313" s="221"/>
      <c r="L313" s="221"/>
      <c r="M313" s="221"/>
      <c r="N313" s="221"/>
      <c r="O313" s="222"/>
      <c r="P313" s="223"/>
      <c r="Q313" s="224"/>
      <c r="R313" s="221"/>
      <c r="S313" s="221"/>
      <c r="T313" s="221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7"/>
      <c r="AG313" s="204"/>
    </row>
    <row r="314" customFormat="false" ht="14.25" hidden="false" customHeight="false" outlineLevel="0" collapsed="false">
      <c r="A314" s="216"/>
      <c r="B314" s="217" t="n">
        <f aca="false">IF(N314="01",1,IF(N314="04",2,0))</f>
        <v>0</v>
      </c>
      <c r="C314" s="218" t="n">
        <v>297</v>
      </c>
      <c r="D314" s="219" t="n">
        <f aca="false">IF(F314&lt;&gt;"",1,0)</f>
        <v>0</v>
      </c>
      <c r="E314" s="204"/>
      <c r="F314" s="220" t="str">
        <f aca="false">IF(C314&lt;=$B$12,C314,"")</f>
        <v/>
      </c>
      <c r="G314" s="221"/>
      <c r="H314" s="222"/>
      <c r="I314" s="221"/>
      <c r="J314" s="221"/>
      <c r="K314" s="221"/>
      <c r="L314" s="221"/>
      <c r="M314" s="221"/>
      <c r="N314" s="221"/>
      <c r="O314" s="222"/>
      <c r="P314" s="223"/>
      <c r="Q314" s="224"/>
      <c r="R314" s="221"/>
      <c r="S314" s="221"/>
      <c r="T314" s="221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6"/>
      <c r="AG314" s="204"/>
    </row>
    <row r="315" customFormat="false" ht="14.25" hidden="false" customHeight="false" outlineLevel="0" collapsed="false">
      <c r="A315" s="216"/>
      <c r="B315" s="217" t="n">
        <f aca="false">IF(N315="01",1,IF(N315="04",2,0))</f>
        <v>0</v>
      </c>
      <c r="C315" s="218" t="n">
        <v>298</v>
      </c>
      <c r="D315" s="219" t="n">
        <f aca="false">IF(F315&lt;&gt;"",1,0)</f>
        <v>0</v>
      </c>
      <c r="E315" s="204"/>
      <c r="F315" s="220" t="str">
        <f aca="false">IF(C315&lt;=$B$12,C315,"")</f>
        <v/>
      </c>
      <c r="G315" s="221"/>
      <c r="H315" s="222"/>
      <c r="I315" s="221"/>
      <c r="J315" s="221"/>
      <c r="K315" s="221"/>
      <c r="L315" s="221"/>
      <c r="M315" s="221"/>
      <c r="N315" s="221"/>
      <c r="O315" s="222"/>
      <c r="P315" s="223"/>
      <c r="Q315" s="224"/>
      <c r="R315" s="221"/>
      <c r="S315" s="221"/>
      <c r="T315" s="221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7"/>
      <c r="AG315" s="204"/>
    </row>
    <row r="316" customFormat="false" ht="14.25" hidden="false" customHeight="false" outlineLevel="0" collapsed="false">
      <c r="A316" s="216"/>
      <c r="B316" s="217" t="n">
        <f aca="false">IF(N316="01",1,IF(N316="04",2,0))</f>
        <v>0</v>
      </c>
      <c r="C316" s="218" t="n">
        <v>299</v>
      </c>
      <c r="D316" s="219" t="n">
        <f aca="false">IF(F316&lt;&gt;"",1,0)</f>
        <v>0</v>
      </c>
      <c r="E316" s="204"/>
      <c r="F316" s="220" t="str">
        <f aca="false">IF(C316&lt;=$B$12,C316,"")</f>
        <v/>
      </c>
      <c r="G316" s="221"/>
      <c r="H316" s="222"/>
      <c r="I316" s="221"/>
      <c r="J316" s="221"/>
      <c r="K316" s="221"/>
      <c r="L316" s="221"/>
      <c r="M316" s="221"/>
      <c r="N316" s="221"/>
      <c r="O316" s="222"/>
      <c r="P316" s="223"/>
      <c r="Q316" s="224"/>
      <c r="R316" s="221"/>
      <c r="S316" s="221"/>
      <c r="T316" s="221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6"/>
      <c r="AG316" s="204"/>
    </row>
    <row r="317" customFormat="false" ht="14.25" hidden="false" customHeight="false" outlineLevel="0" collapsed="false">
      <c r="A317" s="216"/>
      <c r="B317" s="217" t="n">
        <f aca="false">IF(N317="01",1,IF(N317="04",2,0))</f>
        <v>0</v>
      </c>
      <c r="C317" s="218" t="n">
        <v>300</v>
      </c>
      <c r="D317" s="219" t="n">
        <f aca="false">IF(F317&lt;&gt;"",1,0)</f>
        <v>0</v>
      </c>
      <c r="E317" s="204"/>
      <c r="F317" s="220" t="str">
        <f aca="false">IF(C317&lt;=$B$12,C317,"")</f>
        <v/>
      </c>
      <c r="G317" s="221"/>
      <c r="H317" s="222"/>
      <c r="I317" s="221"/>
      <c r="J317" s="221"/>
      <c r="K317" s="221"/>
      <c r="L317" s="221"/>
      <c r="M317" s="221"/>
      <c r="N317" s="221"/>
      <c r="O317" s="222"/>
      <c r="P317" s="223"/>
      <c r="Q317" s="224"/>
      <c r="R317" s="221"/>
      <c r="S317" s="221"/>
      <c r="T317" s="221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7"/>
      <c r="AG317" s="204"/>
    </row>
    <row r="318" customFormat="false" ht="14.25" hidden="false" customHeight="false" outlineLevel="0" collapsed="false">
      <c r="A318" s="216"/>
      <c r="B318" s="217" t="n">
        <f aca="false">IF(N318="01",1,IF(N318="04",2,0))</f>
        <v>0</v>
      </c>
      <c r="C318" s="218" t="n">
        <v>301</v>
      </c>
      <c r="D318" s="219" t="n">
        <f aca="false">IF(F318&lt;&gt;"",1,0)</f>
        <v>0</v>
      </c>
      <c r="E318" s="204"/>
      <c r="F318" s="220" t="str">
        <f aca="false">IF(C318&lt;=$B$12,C318,"")</f>
        <v/>
      </c>
      <c r="G318" s="221"/>
      <c r="H318" s="222"/>
      <c r="I318" s="221"/>
      <c r="J318" s="221"/>
      <c r="K318" s="221"/>
      <c r="L318" s="221"/>
      <c r="M318" s="221"/>
      <c r="N318" s="221"/>
      <c r="O318" s="222"/>
      <c r="P318" s="223"/>
      <c r="Q318" s="224"/>
      <c r="R318" s="221"/>
      <c r="S318" s="221"/>
      <c r="T318" s="221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6"/>
      <c r="AG318" s="204"/>
    </row>
    <row r="319" customFormat="false" ht="14.25" hidden="false" customHeight="false" outlineLevel="0" collapsed="false">
      <c r="A319" s="216"/>
      <c r="B319" s="217" t="n">
        <f aca="false">IF(N319="01",1,IF(N319="04",2,0))</f>
        <v>0</v>
      </c>
      <c r="C319" s="218" t="n">
        <v>302</v>
      </c>
      <c r="D319" s="219" t="n">
        <f aca="false">IF(F319&lt;&gt;"",1,0)</f>
        <v>0</v>
      </c>
      <c r="E319" s="204"/>
      <c r="F319" s="220" t="str">
        <f aca="false">IF(C319&lt;=$B$12,C319,"")</f>
        <v/>
      </c>
      <c r="G319" s="221"/>
      <c r="H319" s="222"/>
      <c r="I319" s="221"/>
      <c r="J319" s="221"/>
      <c r="K319" s="221"/>
      <c r="L319" s="221"/>
      <c r="M319" s="221"/>
      <c r="N319" s="221"/>
      <c r="O319" s="222"/>
      <c r="P319" s="223"/>
      <c r="Q319" s="224"/>
      <c r="R319" s="221"/>
      <c r="S319" s="221"/>
      <c r="T319" s="221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7"/>
      <c r="AG319" s="204"/>
    </row>
    <row r="320" customFormat="false" ht="14.25" hidden="false" customHeight="false" outlineLevel="0" collapsed="false">
      <c r="A320" s="216"/>
      <c r="B320" s="217" t="n">
        <f aca="false">IF(N320="01",1,IF(N320="04",2,0))</f>
        <v>0</v>
      </c>
      <c r="C320" s="218" t="n">
        <v>303</v>
      </c>
      <c r="D320" s="219" t="n">
        <f aca="false">IF(F320&lt;&gt;"",1,0)</f>
        <v>0</v>
      </c>
      <c r="E320" s="204"/>
      <c r="F320" s="220" t="str">
        <f aca="false">IF(C320&lt;=$B$12,C320,"")</f>
        <v/>
      </c>
      <c r="G320" s="221"/>
      <c r="H320" s="222"/>
      <c r="I320" s="221"/>
      <c r="J320" s="221"/>
      <c r="K320" s="221"/>
      <c r="L320" s="221"/>
      <c r="M320" s="221"/>
      <c r="N320" s="221"/>
      <c r="O320" s="222"/>
      <c r="P320" s="223"/>
      <c r="Q320" s="224"/>
      <c r="R320" s="221"/>
      <c r="S320" s="221"/>
      <c r="T320" s="221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6"/>
      <c r="AG320" s="204"/>
    </row>
    <row r="321" customFormat="false" ht="14.25" hidden="false" customHeight="false" outlineLevel="0" collapsed="false">
      <c r="A321" s="216"/>
      <c r="B321" s="217" t="n">
        <f aca="false">IF(N321="01",1,IF(N321="04",2,0))</f>
        <v>0</v>
      </c>
      <c r="C321" s="218" t="n">
        <v>304</v>
      </c>
      <c r="D321" s="219" t="n">
        <f aca="false">IF(F321&lt;&gt;"",1,0)</f>
        <v>0</v>
      </c>
      <c r="E321" s="204"/>
      <c r="F321" s="220" t="str">
        <f aca="false">IF(C321&lt;=$B$12,C321,"")</f>
        <v/>
      </c>
      <c r="G321" s="221"/>
      <c r="H321" s="222"/>
      <c r="I321" s="221"/>
      <c r="J321" s="221"/>
      <c r="K321" s="221"/>
      <c r="L321" s="221"/>
      <c r="M321" s="221"/>
      <c r="N321" s="221"/>
      <c r="O321" s="222"/>
      <c r="P321" s="223"/>
      <c r="Q321" s="224"/>
      <c r="R321" s="221"/>
      <c r="S321" s="221"/>
      <c r="T321" s="221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7"/>
      <c r="AG321" s="204"/>
    </row>
    <row r="322" customFormat="false" ht="14.25" hidden="false" customHeight="false" outlineLevel="0" collapsed="false">
      <c r="A322" s="216"/>
      <c r="B322" s="217" t="n">
        <f aca="false">IF(N322="01",1,IF(N322="04",2,0))</f>
        <v>0</v>
      </c>
      <c r="C322" s="218" t="n">
        <v>305</v>
      </c>
      <c r="D322" s="219" t="n">
        <f aca="false">IF(F322&lt;&gt;"",1,0)</f>
        <v>0</v>
      </c>
      <c r="E322" s="204"/>
      <c r="F322" s="220" t="str">
        <f aca="false">IF(C322&lt;=$B$12,C322,"")</f>
        <v/>
      </c>
      <c r="G322" s="221"/>
      <c r="H322" s="222"/>
      <c r="I322" s="221"/>
      <c r="J322" s="221"/>
      <c r="K322" s="221"/>
      <c r="L322" s="221"/>
      <c r="M322" s="221"/>
      <c r="N322" s="221"/>
      <c r="O322" s="222"/>
      <c r="P322" s="223"/>
      <c r="Q322" s="224"/>
      <c r="R322" s="221"/>
      <c r="S322" s="221"/>
      <c r="T322" s="221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6"/>
      <c r="AG322" s="204"/>
    </row>
    <row r="323" customFormat="false" ht="14.25" hidden="false" customHeight="false" outlineLevel="0" collapsed="false">
      <c r="A323" s="165"/>
      <c r="B323" s="217" t="n">
        <f aca="false">IF(N323="01",1,IF(N323="04",2,0))</f>
        <v>0</v>
      </c>
      <c r="C323" s="218" t="n">
        <v>306</v>
      </c>
      <c r="D323" s="219" t="n">
        <f aca="false">IF(F323&lt;&gt;"",1,0)</f>
        <v>0</v>
      </c>
      <c r="E323" s="204"/>
      <c r="F323" s="220" t="str">
        <f aca="false">IF(C323&lt;=$B$12,C323,"")</f>
        <v/>
      </c>
      <c r="G323" s="221"/>
      <c r="H323" s="222"/>
      <c r="I323" s="221"/>
      <c r="J323" s="221"/>
      <c r="K323" s="221"/>
      <c r="L323" s="221"/>
      <c r="M323" s="221"/>
      <c r="N323" s="221"/>
      <c r="O323" s="222"/>
      <c r="P323" s="223"/>
      <c r="Q323" s="224"/>
      <c r="R323" s="221"/>
      <c r="S323" s="221"/>
      <c r="T323" s="221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7"/>
      <c r="AG323" s="204"/>
    </row>
    <row r="324" customFormat="false" ht="14.25" hidden="false" customHeight="false" outlineLevel="0" collapsed="false">
      <c r="A324" s="165"/>
      <c r="B324" s="217" t="n">
        <f aca="false">IF(N324="01",1,IF(N324="04",2,0))</f>
        <v>0</v>
      </c>
      <c r="C324" s="218" t="n">
        <v>307</v>
      </c>
      <c r="D324" s="219" t="n">
        <f aca="false">IF(F324&lt;&gt;"",1,0)</f>
        <v>0</v>
      </c>
      <c r="E324" s="204"/>
      <c r="F324" s="220" t="str">
        <f aca="false">IF(C324&lt;=$B$12,C324,"")</f>
        <v/>
      </c>
      <c r="G324" s="221"/>
      <c r="H324" s="222"/>
      <c r="I324" s="221"/>
      <c r="J324" s="221"/>
      <c r="K324" s="221"/>
      <c r="L324" s="221"/>
      <c r="M324" s="221"/>
      <c r="N324" s="221"/>
      <c r="O324" s="222"/>
      <c r="P324" s="223"/>
      <c r="Q324" s="224"/>
      <c r="R324" s="221"/>
      <c r="S324" s="221"/>
      <c r="T324" s="221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6"/>
      <c r="AG324" s="204"/>
    </row>
    <row r="325" customFormat="false" ht="14.25" hidden="false" customHeight="false" outlineLevel="0" collapsed="false">
      <c r="A325" s="165"/>
      <c r="B325" s="217" t="n">
        <f aca="false">IF(N325="01",1,IF(N325="04",2,0))</f>
        <v>0</v>
      </c>
      <c r="C325" s="218" t="n">
        <v>308</v>
      </c>
      <c r="D325" s="219" t="n">
        <f aca="false">IF(F325&lt;&gt;"",1,0)</f>
        <v>0</v>
      </c>
      <c r="E325" s="204"/>
      <c r="F325" s="220" t="str">
        <f aca="false">IF(C325&lt;=$B$12,C325,"")</f>
        <v/>
      </c>
      <c r="G325" s="221"/>
      <c r="H325" s="222"/>
      <c r="I325" s="221"/>
      <c r="J325" s="221"/>
      <c r="K325" s="221"/>
      <c r="L325" s="221"/>
      <c r="M325" s="221"/>
      <c r="N325" s="221"/>
      <c r="O325" s="222"/>
      <c r="P325" s="223"/>
      <c r="Q325" s="224"/>
      <c r="R325" s="221"/>
      <c r="S325" s="221"/>
      <c r="T325" s="221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7"/>
      <c r="AG325" s="204"/>
    </row>
    <row r="326" customFormat="false" ht="14.25" hidden="false" customHeight="false" outlineLevel="0" collapsed="false">
      <c r="A326" s="165"/>
      <c r="B326" s="217" t="n">
        <f aca="false">IF(N326="01",1,IF(N326="04",2,0))</f>
        <v>0</v>
      </c>
      <c r="C326" s="218" t="n">
        <v>309</v>
      </c>
      <c r="D326" s="219" t="n">
        <f aca="false">IF(F326&lt;&gt;"",1,0)</f>
        <v>0</v>
      </c>
      <c r="E326" s="204"/>
      <c r="F326" s="220" t="str">
        <f aca="false">IF(C326&lt;=$B$12,C326,"")</f>
        <v/>
      </c>
      <c r="G326" s="221"/>
      <c r="H326" s="222"/>
      <c r="I326" s="221"/>
      <c r="J326" s="221"/>
      <c r="K326" s="221"/>
      <c r="L326" s="221"/>
      <c r="M326" s="221"/>
      <c r="N326" s="221"/>
      <c r="O326" s="222"/>
      <c r="P326" s="223"/>
      <c r="Q326" s="224"/>
      <c r="R326" s="221"/>
      <c r="S326" s="221"/>
      <c r="T326" s="221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6"/>
      <c r="AG326" s="204"/>
    </row>
    <row r="327" customFormat="false" ht="14.25" hidden="false" customHeight="false" outlineLevel="0" collapsed="false">
      <c r="A327" s="165"/>
      <c r="B327" s="217" t="n">
        <f aca="false">IF(N327="01",1,IF(N327="04",2,0))</f>
        <v>0</v>
      </c>
      <c r="C327" s="218" t="n">
        <v>310</v>
      </c>
      <c r="D327" s="219" t="n">
        <f aca="false">IF(F327&lt;&gt;"",1,0)</f>
        <v>0</v>
      </c>
      <c r="E327" s="204"/>
      <c r="F327" s="220" t="str">
        <f aca="false">IF(C327&lt;=$B$12,C327,"")</f>
        <v/>
      </c>
      <c r="G327" s="221"/>
      <c r="H327" s="222"/>
      <c r="I327" s="221"/>
      <c r="J327" s="221"/>
      <c r="K327" s="221"/>
      <c r="L327" s="221"/>
      <c r="M327" s="221"/>
      <c r="N327" s="221"/>
      <c r="O327" s="222"/>
      <c r="P327" s="223"/>
      <c r="Q327" s="224"/>
      <c r="R327" s="221"/>
      <c r="S327" s="221"/>
      <c r="T327" s="221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7"/>
      <c r="AG327" s="204"/>
    </row>
    <row r="328" customFormat="false" ht="14.25" hidden="false" customHeight="false" outlineLevel="0" collapsed="false">
      <c r="A328" s="165"/>
      <c r="B328" s="217" t="n">
        <f aca="false">IF(N328="01",1,IF(N328="04",2,0))</f>
        <v>0</v>
      </c>
      <c r="C328" s="218" t="n">
        <v>311</v>
      </c>
      <c r="D328" s="219" t="n">
        <f aca="false">IF(F328&lt;&gt;"",1,0)</f>
        <v>0</v>
      </c>
      <c r="E328" s="204"/>
      <c r="F328" s="220" t="str">
        <f aca="false">IF(C328&lt;=$B$12,C328,"")</f>
        <v/>
      </c>
      <c r="G328" s="221"/>
      <c r="H328" s="222"/>
      <c r="I328" s="221"/>
      <c r="J328" s="221"/>
      <c r="K328" s="221"/>
      <c r="L328" s="221"/>
      <c r="M328" s="221"/>
      <c r="N328" s="221"/>
      <c r="O328" s="222"/>
      <c r="P328" s="223"/>
      <c r="Q328" s="224"/>
      <c r="R328" s="221"/>
      <c r="S328" s="221"/>
      <c r="T328" s="221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6"/>
      <c r="AG328" s="204"/>
    </row>
    <row r="329" customFormat="false" ht="14.25" hidden="false" customHeight="false" outlineLevel="0" collapsed="false">
      <c r="A329" s="165"/>
      <c r="B329" s="217" t="n">
        <f aca="false">IF(N329="01",1,IF(N329="04",2,0))</f>
        <v>0</v>
      </c>
      <c r="C329" s="218" t="n">
        <v>312</v>
      </c>
      <c r="D329" s="219" t="n">
        <f aca="false">IF(F329&lt;&gt;"",1,0)</f>
        <v>0</v>
      </c>
      <c r="E329" s="204"/>
      <c r="F329" s="220" t="str">
        <f aca="false">IF(C329&lt;=$B$12,C329,"")</f>
        <v/>
      </c>
      <c r="G329" s="221"/>
      <c r="H329" s="222"/>
      <c r="I329" s="221"/>
      <c r="J329" s="221"/>
      <c r="K329" s="221"/>
      <c r="L329" s="221"/>
      <c r="M329" s="221"/>
      <c r="N329" s="221"/>
      <c r="O329" s="222"/>
      <c r="P329" s="223"/>
      <c r="Q329" s="224"/>
      <c r="R329" s="221"/>
      <c r="S329" s="221"/>
      <c r="T329" s="221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7"/>
      <c r="AG329" s="204"/>
    </row>
    <row r="330" customFormat="false" ht="14.25" hidden="false" customHeight="false" outlineLevel="0" collapsed="false">
      <c r="A330" s="165"/>
      <c r="B330" s="217" t="n">
        <f aca="false">IF(N330="01",1,IF(N330="04",2,0))</f>
        <v>0</v>
      </c>
      <c r="C330" s="218" t="n">
        <v>313</v>
      </c>
      <c r="D330" s="219" t="n">
        <f aca="false">IF(F330&lt;&gt;"",1,0)</f>
        <v>0</v>
      </c>
      <c r="E330" s="204"/>
      <c r="F330" s="220" t="str">
        <f aca="false">IF(C330&lt;=$B$12,C330,"")</f>
        <v/>
      </c>
      <c r="G330" s="221"/>
      <c r="H330" s="222"/>
      <c r="I330" s="221"/>
      <c r="J330" s="221"/>
      <c r="K330" s="221"/>
      <c r="L330" s="221"/>
      <c r="M330" s="221"/>
      <c r="N330" s="221"/>
      <c r="O330" s="222"/>
      <c r="P330" s="223"/>
      <c r="Q330" s="224"/>
      <c r="R330" s="221"/>
      <c r="S330" s="221"/>
      <c r="T330" s="221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6"/>
      <c r="AG330" s="204"/>
    </row>
    <row r="331" customFormat="false" ht="14.25" hidden="false" customHeight="false" outlineLevel="0" collapsed="false">
      <c r="A331" s="165"/>
      <c r="B331" s="217" t="n">
        <f aca="false">IF(N331="01",1,IF(N331="04",2,0))</f>
        <v>0</v>
      </c>
      <c r="C331" s="218" t="n">
        <v>314</v>
      </c>
      <c r="D331" s="219" t="n">
        <f aca="false">IF(F331&lt;&gt;"",1,0)</f>
        <v>0</v>
      </c>
      <c r="E331" s="204"/>
      <c r="F331" s="220" t="str">
        <f aca="false">IF(C331&lt;=$B$12,C331,"")</f>
        <v/>
      </c>
      <c r="G331" s="221"/>
      <c r="H331" s="222"/>
      <c r="I331" s="221"/>
      <c r="J331" s="221"/>
      <c r="K331" s="221"/>
      <c r="L331" s="221"/>
      <c r="M331" s="221"/>
      <c r="N331" s="221"/>
      <c r="O331" s="222"/>
      <c r="P331" s="223"/>
      <c r="Q331" s="224"/>
      <c r="R331" s="221"/>
      <c r="S331" s="221"/>
      <c r="T331" s="221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7"/>
      <c r="AG331" s="204"/>
    </row>
    <row r="332" customFormat="false" ht="14.25" hidden="false" customHeight="false" outlineLevel="0" collapsed="false">
      <c r="A332" s="165"/>
      <c r="B332" s="217" t="n">
        <f aca="false">IF(N332="01",1,IF(N332="04",2,0))</f>
        <v>0</v>
      </c>
      <c r="C332" s="218" t="n">
        <v>315</v>
      </c>
      <c r="D332" s="219" t="n">
        <f aca="false">IF(F332&lt;&gt;"",1,0)</f>
        <v>0</v>
      </c>
      <c r="E332" s="204"/>
      <c r="F332" s="220" t="str">
        <f aca="false">IF(C332&lt;=$B$12,C332,"")</f>
        <v/>
      </c>
      <c r="G332" s="221"/>
      <c r="H332" s="222"/>
      <c r="I332" s="221"/>
      <c r="J332" s="221"/>
      <c r="K332" s="221"/>
      <c r="L332" s="221"/>
      <c r="M332" s="221"/>
      <c r="N332" s="221"/>
      <c r="O332" s="222"/>
      <c r="P332" s="223"/>
      <c r="Q332" s="224"/>
      <c r="R332" s="221"/>
      <c r="S332" s="221"/>
      <c r="T332" s="221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6"/>
      <c r="AG332" s="204"/>
    </row>
    <row r="333" customFormat="false" ht="14.25" hidden="false" customHeight="false" outlineLevel="0" collapsed="false">
      <c r="A333" s="165"/>
      <c r="B333" s="217" t="n">
        <f aca="false">IF(N333="01",1,IF(N333="04",2,0))</f>
        <v>0</v>
      </c>
      <c r="C333" s="218" t="n">
        <v>316</v>
      </c>
      <c r="D333" s="219" t="n">
        <f aca="false">IF(F333&lt;&gt;"",1,0)</f>
        <v>0</v>
      </c>
      <c r="E333" s="204"/>
      <c r="F333" s="220" t="str">
        <f aca="false">IF(C333&lt;=$B$12,C333,"")</f>
        <v/>
      </c>
      <c r="G333" s="221"/>
      <c r="H333" s="222"/>
      <c r="I333" s="221"/>
      <c r="J333" s="221"/>
      <c r="K333" s="221"/>
      <c r="L333" s="221"/>
      <c r="M333" s="221"/>
      <c r="N333" s="221"/>
      <c r="O333" s="222"/>
      <c r="P333" s="223"/>
      <c r="Q333" s="224"/>
      <c r="R333" s="221"/>
      <c r="S333" s="221"/>
      <c r="T333" s="221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7"/>
      <c r="AG333" s="204"/>
    </row>
    <row r="334" customFormat="false" ht="14.25" hidden="false" customHeight="false" outlineLevel="0" collapsed="false">
      <c r="A334" s="165"/>
      <c r="B334" s="217" t="n">
        <f aca="false">IF(N334="01",1,IF(N334="04",2,0))</f>
        <v>0</v>
      </c>
      <c r="C334" s="218" t="n">
        <v>317</v>
      </c>
      <c r="D334" s="219" t="n">
        <f aca="false">IF(F334&lt;&gt;"",1,0)</f>
        <v>0</v>
      </c>
      <c r="E334" s="204"/>
      <c r="F334" s="220" t="str">
        <f aca="false">IF(C334&lt;=$B$12,C334,"")</f>
        <v/>
      </c>
      <c r="G334" s="221"/>
      <c r="H334" s="222"/>
      <c r="I334" s="221"/>
      <c r="J334" s="221"/>
      <c r="K334" s="221"/>
      <c r="L334" s="221"/>
      <c r="M334" s="221"/>
      <c r="N334" s="221"/>
      <c r="O334" s="222"/>
      <c r="P334" s="223"/>
      <c r="Q334" s="224"/>
      <c r="R334" s="221"/>
      <c r="S334" s="221"/>
      <c r="T334" s="221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6"/>
      <c r="AG334" s="204"/>
    </row>
    <row r="335" customFormat="false" ht="14.25" hidden="false" customHeight="false" outlineLevel="0" collapsed="false">
      <c r="A335" s="165"/>
      <c r="B335" s="217" t="n">
        <f aca="false">IF(N335="01",1,IF(N335="04",2,0))</f>
        <v>0</v>
      </c>
      <c r="C335" s="218" t="n">
        <v>318</v>
      </c>
      <c r="D335" s="219" t="n">
        <f aca="false">IF(F335&lt;&gt;"",1,0)</f>
        <v>0</v>
      </c>
      <c r="E335" s="204"/>
      <c r="F335" s="220" t="str">
        <f aca="false">IF(C335&lt;=$B$12,C335,"")</f>
        <v/>
      </c>
      <c r="G335" s="221"/>
      <c r="H335" s="222"/>
      <c r="I335" s="221"/>
      <c r="J335" s="221"/>
      <c r="K335" s="221"/>
      <c r="L335" s="221"/>
      <c r="M335" s="221"/>
      <c r="N335" s="221"/>
      <c r="O335" s="222"/>
      <c r="P335" s="223"/>
      <c r="Q335" s="224"/>
      <c r="R335" s="221"/>
      <c r="S335" s="221"/>
      <c r="T335" s="221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7"/>
      <c r="AG335" s="204"/>
    </row>
    <row r="336" customFormat="false" ht="14.25" hidden="false" customHeight="false" outlineLevel="0" collapsed="false">
      <c r="A336" s="165"/>
      <c r="B336" s="217" t="n">
        <f aca="false">IF(N336="01",1,IF(N336="04",2,0))</f>
        <v>0</v>
      </c>
      <c r="C336" s="218" t="n">
        <v>319</v>
      </c>
      <c r="D336" s="219" t="n">
        <f aca="false">IF(F336&lt;&gt;"",1,0)</f>
        <v>0</v>
      </c>
      <c r="E336" s="204"/>
      <c r="F336" s="220" t="str">
        <f aca="false">IF(C336&lt;=$B$12,C336,"")</f>
        <v/>
      </c>
      <c r="G336" s="221"/>
      <c r="H336" s="222"/>
      <c r="I336" s="221"/>
      <c r="J336" s="221"/>
      <c r="K336" s="221"/>
      <c r="L336" s="221"/>
      <c r="M336" s="221"/>
      <c r="N336" s="221"/>
      <c r="O336" s="222"/>
      <c r="P336" s="223"/>
      <c r="Q336" s="224"/>
      <c r="R336" s="221"/>
      <c r="S336" s="221"/>
      <c r="T336" s="221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6"/>
      <c r="AG336" s="204"/>
    </row>
    <row r="337" customFormat="false" ht="14.25" hidden="false" customHeight="false" outlineLevel="0" collapsed="false">
      <c r="A337" s="165"/>
      <c r="B337" s="217" t="n">
        <f aca="false">IF(N337="01",1,IF(N337="04",2,0))</f>
        <v>0</v>
      </c>
      <c r="C337" s="218" t="n">
        <v>320</v>
      </c>
      <c r="D337" s="219" t="n">
        <f aca="false">IF(F337&lt;&gt;"",1,0)</f>
        <v>0</v>
      </c>
      <c r="E337" s="204"/>
      <c r="F337" s="220" t="str">
        <f aca="false">IF(C337&lt;=$B$12,C337,"")</f>
        <v/>
      </c>
      <c r="G337" s="221"/>
      <c r="H337" s="222"/>
      <c r="I337" s="221"/>
      <c r="J337" s="221"/>
      <c r="K337" s="221"/>
      <c r="L337" s="221"/>
      <c r="M337" s="221"/>
      <c r="N337" s="221"/>
      <c r="O337" s="222"/>
      <c r="P337" s="223"/>
      <c r="Q337" s="224"/>
      <c r="R337" s="221"/>
      <c r="S337" s="221"/>
      <c r="T337" s="221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7"/>
      <c r="AG337" s="204"/>
    </row>
    <row r="338" customFormat="false" ht="14.25" hidden="false" customHeight="false" outlineLevel="0" collapsed="false">
      <c r="A338" s="165"/>
      <c r="B338" s="217" t="n">
        <f aca="false">IF(N338="01",1,IF(N338="04",2,0))</f>
        <v>0</v>
      </c>
      <c r="C338" s="218" t="n">
        <v>321</v>
      </c>
      <c r="D338" s="219" t="n">
        <f aca="false">IF(F338&lt;&gt;"",1,0)</f>
        <v>0</v>
      </c>
      <c r="E338" s="204"/>
      <c r="F338" s="220" t="str">
        <f aca="false">IF(C338&lt;=$B$12,C338,"")</f>
        <v/>
      </c>
      <c r="G338" s="221"/>
      <c r="H338" s="222"/>
      <c r="I338" s="221"/>
      <c r="J338" s="221"/>
      <c r="K338" s="221"/>
      <c r="L338" s="221"/>
      <c r="M338" s="221"/>
      <c r="N338" s="221"/>
      <c r="O338" s="222"/>
      <c r="P338" s="223"/>
      <c r="Q338" s="224"/>
      <c r="R338" s="221"/>
      <c r="S338" s="221"/>
      <c r="T338" s="221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6"/>
      <c r="AG338" s="204"/>
    </row>
    <row r="339" customFormat="false" ht="14.25" hidden="false" customHeight="false" outlineLevel="0" collapsed="false">
      <c r="A339" s="165"/>
      <c r="B339" s="217" t="n">
        <f aca="false">IF(N339="01",1,IF(N339="04",2,0))</f>
        <v>0</v>
      </c>
      <c r="C339" s="218" t="n">
        <v>322</v>
      </c>
      <c r="D339" s="219" t="n">
        <f aca="false">IF(F339&lt;&gt;"",1,0)</f>
        <v>0</v>
      </c>
      <c r="E339" s="204"/>
      <c r="F339" s="220" t="str">
        <f aca="false">IF(C339&lt;=$B$12,C339,"")</f>
        <v/>
      </c>
      <c r="G339" s="221"/>
      <c r="H339" s="222"/>
      <c r="I339" s="221"/>
      <c r="J339" s="221"/>
      <c r="K339" s="221"/>
      <c r="L339" s="221"/>
      <c r="M339" s="221"/>
      <c r="N339" s="221"/>
      <c r="O339" s="222"/>
      <c r="P339" s="223"/>
      <c r="Q339" s="224"/>
      <c r="R339" s="221"/>
      <c r="S339" s="221"/>
      <c r="T339" s="221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7"/>
      <c r="AG339" s="204"/>
    </row>
    <row r="340" customFormat="false" ht="14.25" hidden="false" customHeight="false" outlineLevel="0" collapsed="false">
      <c r="A340" s="165"/>
      <c r="B340" s="217" t="n">
        <f aca="false">IF(N340="01",1,IF(N340="04",2,0))</f>
        <v>0</v>
      </c>
      <c r="C340" s="218" t="n">
        <v>323</v>
      </c>
      <c r="D340" s="219" t="n">
        <f aca="false">IF(F340&lt;&gt;"",1,0)</f>
        <v>0</v>
      </c>
      <c r="E340" s="204"/>
      <c r="F340" s="220" t="str">
        <f aca="false">IF(C340&lt;=$B$12,C340,"")</f>
        <v/>
      </c>
      <c r="G340" s="221"/>
      <c r="H340" s="222"/>
      <c r="I340" s="221"/>
      <c r="J340" s="221"/>
      <c r="K340" s="221"/>
      <c r="L340" s="221"/>
      <c r="M340" s="221"/>
      <c r="N340" s="221"/>
      <c r="O340" s="222"/>
      <c r="P340" s="223"/>
      <c r="Q340" s="224"/>
      <c r="R340" s="221"/>
      <c r="S340" s="221"/>
      <c r="T340" s="221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6"/>
      <c r="AG340" s="204"/>
    </row>
    <row r="341" customFormat="false" ht="14.25" hidden="false" customHeight="false" outlineLevel="0" collapsed="false">
      <c r="A341" s="165"/>
      <c r="B341" s="217" t="n">
        <f aca="false">IF(N341="01",1,IF(N341="04",2,0))</f>
        <v>0</v>
      </c>
      <c r="C341" s="218" t="n">
        <v>324</v>
      </c>
      <c r="D341" s="219" t="n">
        <f aca="false">IF(F341&lt;&gt;"",1,0)</f>
        <v>0</v>
      </c>
      <c r="E341" s="204"/>
      <c r="F341" s="220" t="str">
        <f aca="false">IF(C341&lt;=$B$12,C341,"")</f>
        <v/>
      </c>
      <c r="G341" s="221"/>
      <c r="H341" s="222"/>
      <c r="I341" s="221"/>
      <c r="J341" s="221"/>
      <c r="K341" s="221"/>
      <c r="L341" s="221"/>
      <c r="M341" s="221"/>
      <c r="N341" s="221"/>
      <c r="O341" s="222"/>
      <c r="P341" s="223"/>
      <c r="Q341" s="224"/>
      <c r="R341" s="221"/>
      <c r="S341" s="221"/>
      <c r="T341" s="221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7"/>
      <c r="AG341" s="204"/>
    </row>
    <row r="342" customFormat="false" ht="14.25" hidden="false" customHeight="false" outlineLevel="0" collapsed="false">
      <c r="A342" s="165"/>
      <c r="B342" s="217" t="n">
        <f aca="false">IF(N342="01",1,IF(N342="04",2,0))</f>
        <v>0</v>
      </c>
      <c r="C342" s="218" t="n">
        <v>325</v>
      </c>
      <c r="D342" s="219" t="n">
        <f aca="false">IF(F342&lt;&gt;"",1,0)</f>
        <v>0</v>
      </c>
      <c r="E342" s="204"/>
      <c r="F342" s="220" t="str">
        <f aca="false">IF(C342&lt;=$B$12,C342,"")</f>
        <v/>
      </c>
      <c r="G342" s="221"/>
      <c r="H342" s="222"/>
      <c r="I342" s="221"/>
      <c r="J342" s="221"/>
      <c r="K342" s="221"/>
      <c r="L342" s="221"/>
      <c r="M342" s="221"/>
      <c r="N342" s="221"/>
      <c r="O342" s="222"/>
      <c r="P342" s="223"/>
      <c r="Q342" s="224"/>
      <c r="R342" s="221"/>
      <c r="S342" s="221"/>
      <c r="T342" s="221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6"/>
      <c r="AG342" s="204"/>
    </row>
    <row r="343" customFormat="false" ht="14.25" hidden="false" customHeight="false" outlineLevel="0" collapsed="false">
      <c r="A343" s="165"/>
      <c r="B343" s="217" t="n">
        <f aca="false">IF(N343="01",1,IF(N343="04",2,0))</f>
        <v>0</v>
      </c>
      <c r="C343" s="218" t="n">
        <v>326</v>
      </c>
      <c r="D343" s="219" t="n">
        <f aca="false">IF(F343&lt;&gt;"",1,0)</f>
        <v>0</v>
      </c>
      <c r="E343" s="204"/>
      <c r="F343" s="220" t="str">
        <f aca="false">IF(C343&lt;=$B$12,C343,"")</f>
        <v/>
      </c>
      <c r="G343" s="221"/>
      <c r="H343" s="222"/>
      <c r="I343" s="221"/>
      <c r="J343" s="221"/>
      <c r="K343" s="221"/>
      <c r="L343" s="221"/>
      <c r="M343" s="221"/>
      <c r="N343" s="221"/>
      <c r="O343" s="222"/>
      <c r="P343" s="223"/>
      <c r="Q343" s="224"/>
      <c r="R343" s="221"/>
      <c r="S343" s="221"/>
      <c r="T343" s="221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7"/>
      <c r="AG343" s="204"/>
    </row>
    <row r="344" customFormat="false" ht="14.25" hidden="false" customHeight="false" outlineLevel="0" collapsed="false">
      <c r="A344" s="165"/>
      <c r="B344" s="217" t="n">
        <f aca="false">IF(N344="01",1,IF(N344="04",2,0))</f>
        <v>0</v>
      </c>
      <c r="C344" s="218" t="n">
        <v>327</v>
      </c>
      <c r="D344" s="219" t="n">
        <f aca="false">IF(F344&lt;&gt;"",1,0)</f>
        <v>0</v>
      </c>
      <c r="E344" s="204"/>
      <c r="F344" s="220" t="str">
        <f aca="false">IF(C344&lt;=$B$12,C344,"")</f>
        <v/>
      </c>
      <c r="G344" s="221"/>
      <c r="H344" s="222"/>
      <c r="I344" s="221"/>
      <c r="J344" s="221"/>
      <c r="K344" s="221"/>
      <c r="L344" s="221"/>
      <c r="M344" s="221"/>
      <c r="N344" s="221"/>
      <c r="O344" s="222"/>
      <c r="P344" s="223"/>
      <c r="Q344" s="224"/>
      <c r="R344" s="221"/>
      <c r="S344" s="221"/>
      <c r="T344" s="221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6"/>
      <c r="AG344" s="204"/>
    </row>
    <row r="345" customFormat="false" ht="14.25" hidden="false" customHeight="false" outlineLevel="0" collapsed="false">
      <c r="A345" s="165"/>
      <c r="B345" s="217" t="n">
        <f aca="false">IF(N345="01",1,IF(N345="04",2,0))</f>
        <v>0</v>
      </c>
      <c r="C345" s="218" t="n">
        <v>328</v>
      </c>
      <c r="D345" s="219" t="n">
        <f aca="false">IF(F345&lt;&gt;"",1,0)</f>
        <v>0</v>
      </c>
      <c r="E345" s="204"/>
      <c r="F345" s="220" t="str">
        <f aca="false">IF(C345&lt;=$B$12,C345,"")</f>
        <v/>
      </c>
      <c r="G345" s="221"/>
      <c r="H345" s="222"/>
      <c r="I345" s="221"/>
      <c r="J345" s="221"/>
      <c r="K345" s="221"/>
      <c r="L345" s="221"/>
      <c r="M345" s="221"/>
      <c r="N345" s="221"/>
      <c r="O345" s="222"/>
      <c r="P345" s="223"/>
      <c r="Q345" s="224"/>
      <c r="R345" s="221"/>
      <c r="S345" s="221"/>
      <c r="T345" s="221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7"/>
      <c r="AG345" s="204"/>
    </row>
    <row r="346" customFormat="false" ht="14.25" hidden="false" customHeight="false" outlineLevel="0" collapsed="false">
      <c r="A346" s="165"/>
      <c r="B346" s="217" t="n">
        <f aca="false">IF(N346="01",1,IF(N346="04",2,0))</f>
        <v>0</v>
      </c>
      <c r="C346" s="218" t="n">
        <v>329</v>
      </c>
      <c r="D346" s="219" t="n">
        <f aca="false">IF(F346&lt;&gt;"",1,0)</f>
        <v>0</v>
      </c>
      <c r="E346" s="204"/>
      <c r="F346" s="220" t="str">
        <f aca="false">IF(C346&lt;=$B$12,C346,"")</f>
        <v/>
      </c>
      <c r="G346" s="221"/>
      <c r="H346" s="222"/>
      <c r="I346" s="221"/>
      <c r="J346" s="221"/>
      <c r="K346" s="221"/>
      <c r="L346" s="221"/>
      <c r="M346" s="221"/>
      <c r="N346" s="221"/>
      <c r="O346" s="222"/>
      <c r="P346" s="223"/>
      <c r="Q346" s="224"/>
      <c r="R346" s="221"/>
      <c r="S346" s="221"/>
      <c r="T346" s="221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6"/>
      <c r="AG346" s="204"/>
    </row>
    <row r="347" customFormat="false" ht="14.25" hidden="false" customHeight="false" outlineLevel="0" collapsed="false">
      <c r="A347" s="165"/>
      <c r="B347" s="217" t="n">
        <f aca="false">IF(N347="01",1,IF(N347="04",2,0))</f>
        <v>0</v>
      </c>
      <c r="C347" s="218" t="n">
        <v>330</v>
      </c>
      <c r="D347" s="219" t="n">
        <f aca="false">IF(F347&lt;&gt;"",1,0)</f>
        <v>0</v>
      </c>
      <c r="E347" s="204"/>
      <c r="F347" s="220" t="str">
        <f aca="false">IF(C347&lt;=$B$12,C347,"")</f>
        <v/>
      </c>
      <c r="G347" s="221"/>
      <c r="H347" s="222"/>
      <c r="I347" s="221"/>
      <c r="J347" s="221"/>
      <c r="K347" s="221"/>
      <c r="L347" s="221"/>
      <c r="M347" s="221"/>
      <c r="N347" s="221"/>
      <c r="O347" s="222"/>
      <c r="P347" s="223"/>
      <c r="Q347" s="224"/>
      <c r="R347" s="221"/>
      <c r="S347" s="221"/>
      <c r="T347" s="221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7"/>
      <c r="AG347" s="204"/>
    </row>
    <row r="348" customFormat="false" ht="14.25" hidden="false" customHeight="false" outlineLevel="0" collapsed="false">
      <c r="A348" s="165"/>
      <c r="B348" s="217" t="n">
        <f aca="false">IF(N348="01",1,IF(N348="04",2,0))</f>
        <v>0</v>
      </c>
      <c r="C348" s="218" t="n">
        <v>331</v>
      </c>
      <c r="D348" s="219" t="n">
        <f aca="false">IF(F348&lt;&gt;"",1,0)</f>
        <v>0</v>
      </c>
      <c r="E348" s="204"/>
      <c r="F348" s="220" t="str">
        <f aca="false">IF(C348&lt;=$B$12,C348,"")</f>
        <v/>
      </c>
      <c r="G348" s="221"/>
      <c r="H348" s="222"/>
      <c r="I348" s="221"/>
      <c r="J348" s="221"/>
      <c r="K348" s="221"/>
      <c r="L348" s="221"/>
      <c r="M348" s="221"/>
      <c r="N348" s="221"/>
      <c r="O348" s="222"/>
      <c r="P348" s="223"/>
      <c r="Q348" s="224"/>
      <c r="R348" s="221"/>
      <c r="S348" s="221"/>
      <c r="T348" s="221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6"/>
      <c r="AG348" s="204"/>
    </row>
    <row r="349" customFormat="false" ht="14.25" hidden="false" customHeight="false" outlineLevel="0" collapsed="false">
      <c r="A349" s="165"/>
      <c r="B349" s="217" t="n">
        <f aca="false">IF(N349="01",1,IF(N349="04",2,0))</f>
        <v>0</v>
      </c>
      <c r="C349" s="218" t="n">
        <v>332</v>
      </c>
      <c r="D349" s="219" t="n">
        <f aca="false">IF(F349&lt;&gt;"",1,0)</f>
        <v>0</v>
      </c>
      <c r="E349" s="204"/>
      <c r="F349" s="220" t="str">
        <f aca="false">IF(C349&lt;=$B$12,C349,"")</f>
        <v/>
      </c>
      <c r="G349" s="221"/>
      <c r="H349" s="222"/>
      <c r="I349" s="221"/>
      <c r="J349" s="221"/>
      <c r="K349" s="221"/>
      <c r="L349" s="221"/>
      <c r="M349" s="221"/>
      <c r="N349" s="221"/>
      <c r="O349" s="222"/>
      <c r="P349" s="223"/>
      <c r="Q349" s="224"/>
      <c r="R349" s="221"/>
      <c r="S349" s="221"/>
      <c r="T349" s="221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7"/>
      <c r="AG349" s="204"/>
    </row>
    <row r="350" customFormat="false" ht="14.25" hidden="false" customHeight="false" outlineLevel="0" collapsed="false">
      <c r="A350" s="165"/>
      <c r="B350" s="217" t="n">
        <f aca="false">IF(N350="01",1,IF(N350="04",2,0))</f>
        <v>0</v>
      </c>
      <c r="C350" s="218" t="n">
        <v>333</v>
      </c>
      <c r="D350" s="219" t="n">
        <f aca="false">IF(F350&lt;&gt;"",1,0)</f>
        <v>0</v>
      </c>
      <c r="E350" s="204"/>
      <c r="F350" s="220" t="str">
        <f aca="false">IF(C350&lt;=$B$12,C350,"")</f>
        <v/>
      </c>
      <c r="G350" s="221"/>
      <c r="H350" s="222"/>
      <c r="I350" s="221"/>
      <c r="J350" s="221"/>
      <c r="K350" s="221"/>
      <c r="L350" s="221"/>
      <c r="M350" s="221"/>
      <c r="N350" s="221"/>
      <c r="O350" s="222"/>
      <c r="P350" s="223"/>
      <c r="Q350" s="224"/>
      <c r="R350" s="221"/>
      <c r="S350" s="221"/>
      <c r="T350" s="221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6"/>
      <c r="AG350" s="204"/>
    </row>
    <row r="351" customFormat="false" ht="14.25" hidden="false" customHeight="false" outlineLevel="0" collapsed="false">
      <c r="A351" s="165"/>
      <c r="B351" s="217" t="n">
        <f aca="false">IF(N351="01",1,IF(N351="04",2,0))</f>
        <v>0</v>
      </c>
      <c r="C351" s="218" t="n">
        <v>334</v>
      </c>
      <c r="D351" s="219" t="n">
        <f aca="false">IF(F351&lt;&gt;"",1,0)</f>
        <v>0</v>
      </c>
      <c r="E351" s="204"/>
      <c r="F351" s="220" t="str">
        <f aca="false">IF(C351&lt;=$B$12,C351,"")</f>
        <v/>
      </c>
      <c r="G351" s="221"/>
      <c r="H351" s="222"/>
      <c r="I351" s="221"/>
      <c r="J351" s="221"/>
      <c r="K351" s="221"/>
      <c r="L351" s="221"/>
      <c r="M351" s="221"/>
      <c r="N351" s="221"/>
      <c r="O351" s="222"/>
      <c r="P351" s="223"/>
      <c r="Q351" s="224"/>
      <c r="R351" s="221"/>
      <c r="S351" s="221"/>
      <c r="T351" s="221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7"/>
      <c r="AG351" s="204"/>
    </row>
    <row r="352" customFormat="false" ht="14.25" hidden="false" customHeight="false" outlineLevel="0" collapsed="false">
      <c r="A352" s="165"/>
      <c r="B352" s="217" t="n">
        <f aca="false">IF(N352="01",1,IF(N352="04",2,0))</f>
        <v>0</v>
      </c>
      <c r="C352" s="218" t="n">
        <v>335</v>
      </c>
      <c r="D352" s="219" t="n">
        <f aca="false">IF(F352&lt;&gt;"",1,0)</f>
        <v>0</v>
      </c>
      <c r="E352" s="204"/>
      <c r="F352" s="220" t="str">
        <f aca="false">IF(C352&lt;=$B$12,C352,"")</f>
        <v/>
      </c>
      <c r="G352" s="221"/>
      <c r="H352" s="222"/>
      <c r="I352" s="221"/>
      <c r="J352" s="221"/>
      <c r="K352" s="221"/>
      <c r="L352" s="221"/>
      <c r="M352" s="221"/>
      <c r="N352" s="221"/>
      <c r="O352" s="222"/>
      <c r="P352" s="223"/>
      <c r="Q352" s="224"/>
      <c r="R352" s="221"/>
      <c r="S352" s="221"/>
      <c r="T352" s="221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6"/>
      <c r="AG352" s="204"/>
    </row>
    <row r="353" customFormat="false" ht="14.25" hidden="false" customHeight="false" outlineLevel="0" collapsed="false">
      <c r="A353" s="165"/>
      <c r="B353" s="217" t="n">
        <f aca="false">IF(N353="01",1,IF(N353="04",2,0))</f>
        <v>0</v>
      </c>
      <c r="C353" s="218" t="n">
        <v>336</v>
      </c>
      <c r="D353" s="219" t="n">
        <f aca="false">IF(F353&lt;&gt;"",1,0)</f>
        <v>0</v>
      </c>
      <c r="E353" s="204"/>
      <c r="F353" s="220" t="str">
        <f aca="false">IF(C353&lt;=$B$12,C353,"")</f>
        <v/>
      </c>
      <c r="G353" s="221"/>
      <c r="H353" s="222"/>
      <c r="I353" s="221"/>
      <c r="J353" s="221"/>
      <c r="K353" s="221"/>
      <c r="L353" s="221"/>
      <c r="M353" s="221"/>
      <c r="N353" s="221"/>
      <c r="O353" s="222"/>
      <c r="P353" s="223"/>
      <c r="Q353" s="224"/>
      <c r="R353" s="221"/>
      <c r="S353" s="221"/>
      <c r="T353" s="221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7"/>
      <c r="AG353" s="204"/>
    </row>
    <row r="354" customFormat="false" ht="14.25" hidden="false" customHeight="false" outlineLevel="0" collapsed="false">
      <c r="A354" s="165"/>
      <c r="B354" s="217" t="n">
        <f aca="false">IF(N354="01",1,IF(N354="04",2,0))</f>
        <v>0</v>
      </c>
      <c r="C354" s="218" t="n">
        <v>337</v>
      </c>
      <c r="D354" s="219" t="n">
        <f aca="false">IF(F354&lt;&gt;"",1,0)</f>
        <v>0</v>
      </c>
      <c r="E354" s="204"/>
      <c r="F354" s="220" t="str">
        <f aca="false">IF(C354&lt;=$B$12,C354,"")</f>
        <v/>
      </c>
      <c r="G354" s="221"/>
      <c r="H354" s="222"/>
      <c r="I354" s="221"/>
      <c r="J354" s="221"/>
      <c r="K354" s="221"/>
      <c r="L354" s="221"/>
      <c r="M354" s="221"/>
      <c r="N354" s="221"/>
      <c r="O354" s="222"/>
      <c r="P354" s="223"/>
      <c r="Q354" s="224"/>
      <c r="R354" s="221"/>
      <c r="S354" s="221"/>
      <c r="T354" s="221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6"/>
      <c r="AG354" s="204"/>
    </row>
    <row r="355" customFormat="false" ht="14.25" hidden="false" customHeight="false" outlineLevel="0" collapsed="false">
      <c r="A355" s="165"/>
      <c r="B355" s="217" t="n">
        <f aca="false">IF(N355="01",1,IF(N355="04",2,0))</f>
        <v>0</v>
      </c>
      <c r="C355" s="218" t="n">
        <v>338</v>
      </c>
      <c r="D355" s="219" t="n">
        <f aca="false">IF(F355&lt;&gt;"",1,0)</f>
        <v>0</v>
      </c>
      <c r="E355" s="204"/>
      <c r="F355" s="220" t="str">
        <f aca="false">IF(C355&lt;=$B$12,C355,"")</f>
        <v/>
      </c>
      <c r="G355" s="221"/>
      <c r="H355" s="222"/>
      <c r="I355" s="221"/>
      <c r="J355" s="221"/>
      <c r="K355" s="221"/>
      <c r="L355" s="221"/>
      <c r="M355" s="221"/>
      <c r="N355" s="221"/>
      <c r="O355" s="222"/>
      <c r="P355" s="223"/>
      <c r="Q355" s="224"/>
      <c r="R355" s="221"/>
      <c r="S355" s="221"/>
      <c r="T355" s="221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7"/>
      <c r="AG355" s="204"/>
    </row>
    <row r="356" customFormat="false" ht="14.25" hidden="false" customHeight="false" outlineLevel="0" collapsed="false">
      <c r="A356" s="165"/>
      <c r="B356" s="217" t="n">
        <f aca="false">IF(N356="01",1,IF(N356="04",2,0))</f>
        <v>0</v>
      </c>
      <c r="C356" s="218" t="n">
        <v>339</v>
      </c>
      <c r="D356" s="219" t="n">
        <f aca="false">IF(F356&lt;&gt;"",1,0)</f>
        <v>0</v>
      </c>
      <c r="E356" s="204"/>
      <c r="F356" s="220" t="str">
        <f aca="false">IF(C356&lt;=$B$12,C356,"")</f>
        <v/>
      </c>
      <c r="G356" s="221"/>
      <c r="H356" s="222"/>
      <c r="I356" s="221"/>
      <c r="J356" s="221"/>
      <c r="K356" s="221"/>
      <c r="L356" s="221"/>
      <c r="M356" s="221"/>
      <c r="N356" s="221"/>
      <c r="O356" s="222"/>
      <c r="P356" s="223"/>
      <c r="Q356" s="224"/>
      <c r="R356" s="221"/>
      <c r="S356" s="221"/>
      <c r="T356" s="221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6"/>
      <c r="AG356" s="204"/>
    </row>
    <row r="357" customFormat="false" ht="14.25" hidden="false" customHeight="false" outlineLevel="0" collapsed="false">
      <c r="A357" s="165"/>
      <c r="B357" s="217" t="n">
        <f aca="false">IF(N357="01",1,IF(N357="04",2,0))</f>
        <v>0</v>
      </c>
      <c r="C357" s="218" t="n">
        <v>340</v>
      </c>
      <c r="D357" s="219" t="n">
        <f aca="false">IF(F357&lt;&gt;"",1,0)</f>
        <v>0</v>
      </c>
      <c r="E357" s="204"/>
      <c r="F357" s="220" t="str">
        <f aca="false">IF(C357&lt;=$B$12,C357,"")</f>
        <v/>
      </c>
      <c r="G357" s="221"/>
      <c r="H357" s="222"/>
      <c r="I357" s="221"/>
      <c r="J357" s="221"/>
      <c r="K357" s="221"/>
      <c r="L357" s="221"/>
      <c r="M357" s="221"/>
      <c r="N357" s="221"/>
      <c r="O357" s="222"/>
      <c r="P357" s="223"/>
      <c r="Q357" s="224"/>
      <c r="R357" s="221"/>
      <c r="S357" s="221"/>
      <c r="T357" s="221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7"/>
      <c r="AG357" s="204"/>
    </row>
    <row r="358" customFormat="false" ht="14.25" hidden="false" customHeight="false" outlineLevel="0" collapsed="false">
      <c r="A358" s="165"/>
      <c r="B358" s="217" t="n">
        <f aca="false">IF(N358="01",1,IF(N358="04",2,0))</f>
        <v>0</v>
      </c>
      <c r="C358" s="218" t="n">
        <v>341</v>
      </c>
      <c r="D358" s="219" t="n">
        <f aca="false">IF(F358&lt;&gt;"",1,0)</f>
        <v>0</v>
      </c>
      <c r="E358" s="204"/>
      <c r="F358" s="220" t="str">
        <f aca="false">IF(C358&lt;=$B$12,C358,"")</f>
        <v/>
      </c>
      <c r="G358" s="221"/>
      <c r="H358" s="222"/>
      <c r="I358" s="221"/>
      <c r="J358" s="221"/>
      <c r="K358" s="221"/>
      <c r="L358" s="221"/>
      <c r="M358" s="221"/>
      <c r="N358" s="221"/>
      <c r="O358" s="222"/>
      <c r="P358" s="223"/>
      <c r="Q358" s="224"/>
      <c r="R358" s="221"/>
      <c r="S358" s="221"/>
      <c r="T358" s="221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6"/>
      <c r="AG358" s="204"/>
    </row>
    <row r="359" customFormat="false" ht="14.25" hidden="false" customHeight="false" outlineLevel="0" collapsed="false">
      <c r="A359" s="165"/>
      <c r="B359" s="217" t="n">
        <f aca="false">IF(N359="01",1,IF(N359="04",2,0))</f>
        <v>0</v>
      </c>
      <c r="C359" s="218" t="n">
        <v>342</v>
      </c>
      <c r="D359" s="219" t="n">
        <f aca="false">IF(F359&lt;&gt;"",1,0)</f>
        <v>0</v>
      </c>
      <c r="E359" s="204"/>
      <c r="F359" s="220" t="str">
        <f aca="false">IF(C359&lt;=$B$12,C359,"")</f>
        <v/>
      </c>
      <c r="G359" s="221"/>
      <c r="H359" s="222"/>
      <c r="I359" s="221"/>
      <c r="J359" s="221"/>
      <c r="K359" s="221"/>
      <c r="L359" s="221"/>
      <c r="M359" s="221"/>
      <c r="N359" s="221"/>
      <c r="O359" s="222"/>
      <c r="P359" s="223"/>
      <c r="Q359" s="224"/>
      <c r="R359" s="221"/>
      <c r="S359" s="221"/>
      <c r="T359" s="221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7"/>
      <c r="AG359" s="204"/>
    </row>
    <row r="360" customFormat="false" ht="14.25" hidden="false" customHeight="false" outlineLevel="0" collapsed="false">
      <c r="A360" s="165"/>
      <c r="B360" s="217" t="n">
        <f aca="false">IF(N360="01",1,IF(N360="04",2,0))</f>
        <v>0</v>
      </c>
      <c r="C360" s="218" t="n">
        <v>343</v>
      </c>
      <c r="D360" s="219" t="n">
        <f aca="false">IF(F360&lt;&gt;"",1,0)</f>
        <v>0</v>
      </c>
      <c r="E360" s="204"/>
      <c r="F360" s="220" t="str">
        <f aca="false">IF(C360&lt;=$B$12,C360,"")</f>
        <v/>
      </c>
      <c r="G360" s="221"/>
      <c r="H360" s="222"/>
      <c r="I360" s="221"/>
      <c r="J360" s="221"/>
      <c r="K360" s="221"/>
      <c r="L360" s="221"/>
      <c r="M360" s="221"/>
      <c r="N360" s="221"/>
      <c r="O360" s="222"/>
      <c r="P360" s="223"/>
      <c r="Q360" s="224"/>
      <c r="R360" s="221"/>
      <c r="S360" s="221"/>
      <c r="T360" s="221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6"/>
      <c r="AG360" s="204"/>
    </row>
    <row r="361" customFormat="false" ht="14.25" hidden="false" customHeight="false" outlineLevel="0" collapsed="false">
      <c r="A361" s="165"/>
      <c r="B361" s="217" t="n">
        <f aca="false">IF(N361="01",1,IF(N361="04",2,0))</f>
        <v>0</v>
      </c>
      <c r="C361" s="218" t="n">
        <v>344</v>
      </c>
      <c r="D361" s="219" t="n">
        <f aca="false">IF(F361&lt;&gt;"",1,0)</f>
        <v>0</v>
      </c>
      <c r="E361" s="204"/>
      <c r="F361" s="220" t="str">
        <f aca="false">IF(C361&lt;=$B$12,C361,"")</f>
        <v/>
      </c>
      <c r="G361" s="221"/>
      <c r="H361" s="222"/>
      <c r="I361" s="221"/>
      <c r="J361" s="221"/>
      <c r="K361" s="221"/>
      <c r="L361" s="221"/>
      <c r="M361" s="221"/>
      <c r="N361" s="221"/>
      <c r="O361" s="222"/>
      <c r="P361" s="223"/>
      <c r="Q361" s="224"/>
      <c r="R361" s="221"/>
      <c r="S361" s="221"/>
      <c r="T361" s="221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7"/>
      <c r="AG361" s="204"/>
    </row>
    <row r="362" customFormat="false" ht="14.25" hidden="false" customHeight="false" outlineLevel="0" collapsed="false">
      <c r="A362" s="165"/>
      <c r="B362" s="217" t="n">
        <f aca="false">IF(N362="01",1,IF(N362="04",2,0))</f>
        <v>0</v>
      </c>
      <c r="C362" s="218" t="n">
        <v>345</v>
      </c>
      <c r="D362" s="219" t="n">
        <f aca="false">IF(F362&lt;&gt;"",1,0)</f>
        <v>0</v>
      </c>
      <c r="E362" s="204"/>
      <c r="F362" s="220" t="str">
        <f aca="false">IF(C362&lt;=$B$12,C362,"")</f>
        <v/>
      </c>
      <c r="G362" s="221"/>
      <c r="H362" s="222"/>
      <c r="I362" s="221"/>
      <c r="J362" s="221"/>
      <c r="K362" s="221"/>
      <c r="L362" s="221"/>
      <c r="M362" s="221"/>
      <c r="N362" s="221"/>
      <c r="O362" s="222"/>
      <c r="P362" s="223"/>
      <c r="Q362" s="224"/>
      <c r="R362" s="221"/>
      <c r="S362" s="221"/>
      <c r="T362" s="221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6"/>
      <c r="AG362" s="204"/>
    </row>
    <row r="363" customFormat="false" ht="14.25" hidden="false" customHeight="false" outlineLevel="0" collapsed="false">
      <c r="A363" s="165"/>
      <c r="B363" s="217" t="n">
        <f aca="false">IF(N363="01",1,IF(N363="04",2,0))</f>
        <v>0</v>
      </c>
      <c r="C363" s="218" t="n">
        <v>346</v>
      </c>
      <c r="D363" s="219" t="n">
        <f aca="false">IF(F363&lt;&gt;"",1,0)</f>
        <v>0</v>
      </c>
      <c r="E363" s="204"/>
      <c r="F363" s="220" t="str">
        <f aca="false">IF(C363&lt;=$B$12,C363,"")</f>
        <v/>
      </c>
      <c r="G363" s="221"/>
      <c r="H363" s="222"/>
      <c r="I363" s="221"/>
      <c r="J363" s="221"/>
      <c r="K363" s="221"/>
      <c r="L363" s="221"/>
      <c r="M363" s="221"/>
      <c r="N363" s="221"/>
      <c r="O363" s="222"/>
      <c r="P363" s="223"/>
      <c r="Q363" s="224"/>
      <c r="R363" s="221"/>
      <c r="S363" s="221"/>
      <c r="T363" s="221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7"/>
      <c r="AG363" s="204"/>
    </row>
    <row r="364" customFormat="false" ht="14.25" hidden="false" customHeight="false" outlineLevel="0" collapsed="false">
      <c r="A364" s="165"/>
      <c r="B364" s="217" t="n">
        <f aca="false">IF(N364="01",1,IF(N364="04",2,0))</f>
        <v>0</v>
      </c>
      <c r="C364" s="218" t="n">
        <v>347</v>
      </c>
      <c r="D364" s="219" t="n">
        <f aca="false">IF(F364&lt;&gt;"",1,0)</f>
        <v>0</v>
      </c>
      <c r="E364" s="204"/>
      <c r="F364" s="220" t="str">
        <f aca="false">IF(C364&lt;=$B$12,C364,"")</f>
        <v/>
      </c>
      <c r="G364" s="221"/>
      <c r="H364" s="222"/>
      <c r="I364" s="221"/>
      <c r="J364" s="221"/>
      <c r="K364" s="221"/>
      <c r="L364" s="221"/>
      <c r="M364" s="221"/>
      <c r="N364" s="221"/>
      <c r="O364" s="222"/>
      <c r="P364" s="223"/>
      <c r="Q364" s="224"/>
      <c r="R364" s="221"/>
      <c r="S364" s="221"/>
      <c r="T364" s="221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6"/>
      <c r="AG364" s="204"/>
    </row>
    <row r="365" customFormat="false" ht="14.25" hidden="false" customHeight="false" outlineLevel="0" collapsed="false">
      <c r="A365" s="165"/>
      <c r="B365" s="217" t="n">
        <f aca="false">IF(N365="01",1,IF(N365="04",2,0))</f>
        <v>0</v>
      </c>
      <c r="C365" s="218" t="n">
        <v>348</v>
      </c>
      <c r="D365" s="219" t="n">
        <f aca="false">IF(F365&lt;&gt;"",1,0)</f>
        <v>0</v>
      </c>
      <c r="E365" s="204"/>
      <c r="F365" s="220" t="str">
        <f aca="false">IF(C365&lt;=$B$12,C365,"")</f>
        <v/>
      </c>
      <c r="G365" s="221"/>
      <c r="H365" s="222"/>
      <c r="I365" s="221"/>
      <c r="J365" s="221"/>
      <c r="K365" s="221"/>
      <c r="L365" s="221"/>
      <c r="M365" s="221"/>
      <c r="N365" s="221"/>
      <c r="O365" s="222"/>
      <c r="P365" s="223"/>
      <c r="Q365" s="224"/>
      <c r="R365" s="221"/>
      <c r="S365" s="221"/>
      <c r="T365" s="221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7"/>
      <c r="AG365" s="204"/>
    </row>
    <row r="366" customFormat="false" ht="14.25" hidden="false" customHeight="false" outlineLevel="0" collapsed="false">
      <c r="A366" s="165"/>
      <c r="B366" s="217" t="n">
        <f aca="false">IF(N366="01",1,IF(N366="04",2,0))</f>
        <v>0</v>
      </c>
      <c r="C366" s="218" t="n">
        <v>349</v>
      </c>
      <c r="D366" s="219" t="n">
        <f aca="false">IF(F366&lt;&gt;"",1,0)</f>
        <v>0</v>
      </c>
      <c r="E366" s="204"/>
      <c r="F366" s="220" t="str">
        <f aca="false">IF(C366&lt;=$B$12,C366,"")</f>
        <v/>
      </c>
      <c r="G366" s="221"/>
      <c r="H366" s="222"/>
      <c r="I366" s="221"/>
      <c r="J366" s="221"/>
      <c r="K366" s="221"/>
      <c r="L366" s="221"/>
      <c r="M366" s="221"/>
      <c r="N366" s="221"/>
      <c r="O366" s="222"/>
      <c r="P366" s="223"/>
      <c r="Q366" s="224"/>
      <c r="R366" s="221"/>
      <c r="S366" s="221"/>
      <c r="T366" s="221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6"/>
      <c r="AG366" s="204"/>
    </row>
    <row r="367" customFormat="false" ht="14.25" hidden="false" customHeight="false" outlineLevel="0" collapsed="false">
      <c r="A367" s="165"/>
      <c r="B367" s="217" t="n">
        <f aca="false">IF(N367="01",1,IF(N367="04",2,0))</f>
        <v>0</v>
      </c>
      <c r="C367" s="218" t="n">
        <v>350</v>
      </c>
      <c r="D367" s="219" t="n">
        <f aca="false">IF(F367&lt;&gt;"",1,0)</f>
        <v>0</v>
      </c>
      <c r="E367" s="204"/>
      <c r="F367" s="220" t="str">
        <f aca="false">IF(C367&lt;=$B$12,C367,"")</f>
        <v/>
      </c>
      <c r="G367" s="221"/>
      <c r="H367" s="222"/>
      <c r="I367" s="221"/>
      <c r="J367" s="221"/>
      <c r="K367" s="221"/>
      <c r="L367" s="221"/>
      <c r="M367" s="221"/>
      <c r="N367" s="221"/>
      <c r="O367" s="222"/>
      <c r="P367" s="223"/>
      <c r="Q367" s="224"/>
      <c r="R367" s="221"/>
      <c r="S367" s="221"/>
      <c r="T367" s="221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7"/>
      <c r="AG367" s="204"/>
    </row>
    <row r="368" customFormat="false" ht="14.25" hidden="false" customHeight="false" outlineLevel="0" collapsed="false">
      <c r="A368" s="165"/>
      <c r="B368" s="217" t="n">
        <f aca="false">IF(N368="01",1,IF(N368="04",2,0))</f>
        <v>0</v>
      </c>
      <c r="C368" s="218" t="n">
        <v>351</v>
      </c>
      <c r="D368" s="219" t="n">
        <f aca="false">IF(F368&lt;&gt;"",1,0)</f>
        <v>0</v>
      </c>
      <c r="E368" s="204"/>
      <c r="F368" s="220" t="str">
        <f aca="false">IF(C368&lt;=$B$12,C368,"")</f>
        <v/>
      </c>
      <c r="G368" s="221"/>
      <c r="H368" s="222"/>
      <c r="I368" s="221"/>
      <c r="J368" s="221"/>
      <c r="K368" s="221"/>
      <c r="L368" s="221"/>
      <c r="M368" s="221"/>
      <c r="N368" s="221"/>
      <c r="O368" s="222"/>
      <c r="P368" s="223"/>
      <c r="Q368" s="224"/>
      <c r="R368" s="221"/>
      <c r="S368" s="221"/>
      <c r="T368" s="221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6"/>
      <c r="AG368" s="204"/>
    </row>
    <row r="369" customFormat="false" ht="14.25" hidden="false" customHeight="false" outlineLevel="0" collapsed="false">
      <c r="A369" s="165"/>
      <c r="B369" s="217" t="n">
        <f aca="false">IF(N369="01",1,IF(N369="04",2,0))</f>
        <v>0</v>
      </c>
      <c r="C369" s="218" t="n">
        <v>352</v>
      </c>
      <c r="D369" s="219" t="n">
        <f aca="false">IF(F369&lt;&gt;"",1,0)</f>
        <v>0</v>
      </c>
      <c r="E369" s="204"/>
      <c r="F369" s="220" t="str">
        <f aca="false">IF(C369&lt;=$B$12,C369,"")</f>
        <v/>
      </c>
      <c r="G369" s="221"/>
      <c r="H369" s="222"/>
      <c r="I369" s="221"/>
      <c r="J369" s="221"/>
      <c r="K369" s="221"/>
      <c r="L369" s="221"/>
      <c r="M369" s="221"/>
      <c r="N369" s="221"/>
      <c r="O369" s="222"/>
      <c r="P369" s="223"/>
      <c r="Q369" s="224"/>
      <c r="R369" s="221"/>
      <c r="S369" s="221"/>
      <c r="T369" s="221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7"/>
      <c r="AG369" s="204"/>
    </row>
    <row r="370" customFormat="false" ht="14.25" hidden="false" customHeight="false" outlineLevel="0" collapsed="false">
      <c r="A370" s="165"/>
      <c r="B370" s="217" t="n">
        <f aca="false">IF(N370="01",1,IF(N370="04",2,0))</f>
        <v>0</v>
      </c>
      <c r="C370" s="218" t="n">
        <v>353</v>
      </c>
      <c r="D370" s="219" t="n">
        <f aca="false">IF(F370&lt;&gt;"",1,0)</f>
        <v>0</v>
      </c>
      <c r="E370" s="204"/>
      <c r="F370" s="220" t="str">
        <f aca="false">IF(C370&lt;=$B$12,C370,"")</f>
        <v/>
      </c>
      <c r="G370" s="221"/>
      <c r="H370" s="222"/>
      <c r="I370" s="221"/>
      <c r="J370" s="221"/>
      <c r="K370" s="221"/>
      <c r="L370" s="221"/>
      <c r="M370" s="221"/>
      <c r="N370" s="221"/>
      <c r="O370" s="222"/>
      <c r="P370" s="223"/>
      <c r="Q370" s="224"/>
      <c r="R370" s="221"/>
      <c r="S370" s="221"/>
      <c r="T370" s="221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6"/>
      <c r="AG370" s="204"/>
    </row>
    <row r="371" customFormat="false" ht="14.25" hidden="false" customHeight="false" outlineLevel="0" collapsed="false">
      <c r="A371" s="165"/>
      <c r="B371" s="217" t="n">
        <f aca="false">IF(N371="01",1,IF(N371="04",2,0))</f>
        <v>0</v>
      </c>
      <c r="C371" s="218" t="n">
        <v>354</v>
      </c>
      <c r="D371" s="219" t="n">
        <f aca="false">IF(F371&lt;&gt;"",1,0)</f>
        <v>0</v>
      </c>
      <c r="E371" s="204"/>
      <c r="F371" s="220" t="str">
        <f aca="false">IF(C371&lt;=$B$12,C371,"")</f>
        <v/>
      </c>
      <c r="G371" s="221"/>
      <c r="H371" s="222"/>
      <c r="I371" s="221"/>
      <c r="J371" s="221"/>
      <c r="K371" s="221"/>
      <c r="L371" s="221"/>
      <c r="M371" s="221"/>
      <c r="N371" s="221"/>
      <c r="O371" s="222"/>
      <c r="P371" s="223"/>
      <c r="Q371" s="224"/>
      <c r="R371" s="221"/>
      <c r="S371" s="221"/>
      <c r="T371" s="221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7"/>
      <c r="AG371" s="204"/>
    </row>
    <row r="372" customFormat="false" ht="14.25" hidden="false" customHeight="false" outlineLevel="0" collapsed="false">
      <c r="A372" s="165"/>
      <c r="B372" s="217" t="n">
        <f aca="false">IF(N372="01",1,IF(N372="04",2,0))</f>
        <v>0</v>
      </c>
      <c r="C372" s="218" t="n">
        <v>355</v>
      </c>
      <c r="D372" s="219" t="n">
        <f aca="false">IF(F372&lt;&gt;"",1,0)</f>
        <v>0</v>
      </c>
      <c r="E372" s="204"/>
      <c r="F372" s="220" t="str">
        <f aca="false">IF(C372&lt;=$B$12,C372,"")</f>
        <v/>
      </c>
      <c r="G372" s="221"/>
      <c r="H372" s="222"/>
      <c r="I372" s="221"/>
      <c r="J372" s="221"/>
      <c r="K372" s="221"/>
      <c r="L372" s="221"/>
      <c r="M372" s="221"/>
      <c r="N372" s="221"/>
      <c r="O372" s="222"/>
      <c r="P372" s="223"/>
      <c r="Q372" s="224"/>
      <c r="R372" s="221"/>
      <c r="S372" s="221"/>
      <c r="T372" s="221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6"/>
      <c r="AG372" s="204"/>
    </row>
    <row r="373" customFormat="false" ht="14.25" hidden="false" customHeight="false" outlineLevel="0" collapsed="false">
      <c r="A373" s="165"/>
      <c r="B373" s="217" t="n">
        <f aca="false">IF(N373="01",1,IF(N373="04",2,0))</f>
        <v>0</v>
      </c>
      <c r="C373" s="218" t="n">
        <v>356</v>
      </c>
      <c r="D373" s="219" t="n">
        <f aca="false">IF(F373&lt;&gt;"",1,0)</f>
        <v>0</v>
      </c>
      <c r="E373" s="204"/>
      <c r="F373" s="220" t="str">
        <f aca="false">IF(C373&lt;=$B$12,C373,"")</f>
        <v/>
      </c>
      <c r="G373" s="221"/>
      <c r="H373" s="222"/>
      <c r="I373" s="221"/>
      <c r="J373" s="221"/>
      <c r="K373" s="221"/>
      <c r="L373" s="221"/>
      <c r="M373" s="221"/>
      <c r="N373" s="221"/>
      <c r="O373" s="222"/>
      <c r="P373" s="223"/>
      <c r="Q373" s="224"/>
      <c r="R373" s="221"/>
      <c r="S373" s="221"/>
      <c r="T373" s="221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7"/>
      <c r="AG373" s="204"/>
    </row>
    <row r="374" customFormat="false" ht="14.25" hidden="false" customHeight="false" outlineLevel="0" collapsed="false">
      <c r="A374" s="165"/>
      <c r="B374" s="217" t="n">
        <f aca="false">IF(N374="01",1,IF(N374="04",2,0))</f>
        <v>0</v>
      </c>
      <c r="C374" s="218" t="n">
        <v>357</v>
      </c>
      <c r="D374" s="219" t="n">
        <f aca="false">IF(F374&lt;&gt;"",1,0)</f>
        <v>0</v>
      </c>
      <c r="E374" s="204"/>
      <c r="F374" s="220" t="str">
        <f aca="false">IF(C374&lt;=$B$12,C374,"")</f>
        <v/>
      </c>
      <c r="G374" s="221"/>
      <c r="H374" s="222"/>
      <c r="I374" s="221"/>
      <c r="J374" s="221"/>
      <c r="K374" s="221"/>
      <c r="L374" s="221"/>
      <c r="M374" s="221"/>
      <c r="N374" s="221"/>
      <c r="O374" s="222"/>
      <c r="P374" s="223"/>
      <c r="Q374" s="224"/>
      <c r="R374" s="221"/>
      <c r="S374" s="221"/>
      <c r="T374" s="221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6"/>
      <c r="AG374" s="204"/>
    </row>
    <row r="375" customFormat="false" ht="14.25" hidden="false" customHeight="false" outlineLevel="0" collapsed="false">
      <c r="A375" s="165"/>
      <c r="B375" s="217" t="n">
        <f aca="false">IF(N375="01",1,IF(N375="04",2,0))</f>
        <v>0</v>
      </c>
      <c r="C375" s="218" t="n">
        <v>358</v>
      </c>
      <c r="D375" s="219" t="n">
        <f aca="false">IF(F375&lt;&gt;"",1,0)</f>
        <v>0</v>
      </c>
      <c r="E375" s="204"/>
      <c r="F375" s="220" t="str">
        <f aca="false">IF(C375&lt;=$B$12,C375,"")</f>
        <v/>
      </c>
      <c r="G375" s="221"/>
      <c r="H375" s="222"/>
      <c r="I375" s="221"/>
      <c r="J375" s="221"/>
      <c r="K375" s="221"/>
      <c r="L375" s="221"/>
      <c r="M375" s="221"/>
      <c r="N375" s="221"/>
      <c r="O375" s="222"/>
      <c r="P375" s="223"/>
      <c r="Q375" s="224"/>
      <c r="R375" s="221"/>
      <c r="S375" s="221"/>
      <c r="T375" s="221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7"/>
      <c r="AG375" s="204"/>
    </row>
    <row r="376" customFormat="false" ht="14.25" hidden="false" customHeight="false" outlineLevel="0" collapsed="false">
      <c r="A376" s="165"/>
      <c r="B376" s="217" t="n">
        <f aca="false">IF(N376="01",1,IF(N376="04",2,0))</f>
        <v>0</v>
      </c>
      <c r="C376" s="218" t="n">
        <v>359</v>
      </c>
      <c r="D376" s="219" t="n">
        <f aca="false">IF(F376&lt;&gt;"",1,0)</f>
        <v>0</v>
      </c>
      <c r="E376" s="204"/>
      <c r="F376" s="220" t="str">
        <f aca="false">IF(C376&lt;=$B$12,C376,"")</f>
        <v/>
      </c>
      <c r="G376" s="221"/>
      <c r="H376" s="222"/>
      <c r="I376" s="221"/>
      <c r="J376" s="221"/>
      <c r="K376" s="221"/>
      <c r="L376" s="221"/>
      <c r="M376" s="221"/>
      <c r="N376" s="221"/>
      <c r="O376" s="222"/>
      <c r="P376" s="223"/>
      <c r="Q376" s="224"/>
      <c r="R376" s="221"/>
      <c r="S376" s="221"/>
      <c r="T376" s="221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6"/>
      <c r="AG376" s="204"/>
    </row>
    <row r="377" customFormat="false" ht="14.25" hidden="false" customHeight="false" outlineLevel="0" collapsed="false">
      <c r="A377" s="165"/>
      <c r="B377" s="217" t="n">
        <f aca="false">IF(N377="01",1,IF(N377="04",2,0))</f>
        <v>0</v>
      </c>
      <c r="C377" s="218" t="n">
        <v>360</v>
      </c>
      <c r="D377" s="219" t="n">
        <f aca="false">IF(F377&lt;&gt;"",1,0)</f>
        <v>0</v>
      </c>
      <c r="E377" s="204"/>
      <c r="F377" s="220" t="str">
        <f aca="false">IF(C377&lt;=$B$12,C377,"")</f>
        <v/>
      </c>
      <c r="G377" s="221"/>
      <c r="H377" s="222"/>
      <c r="I377" s="221"/>
      <c r="J377" s="221"/>
      <c r="K377" s="221"/>
      <c r="L377" s="221"/>
      <c r="M377" s="221"/>
      <c r="N377" s="221"/>
      <c r="O377" s="222"/>
      <c r="P377" s="223"/>
      <c r="Q377" s="224"/>
      <c r="R377" s="221"/>
      <c r="S377" s="221"/>
      <c r="T377" s="221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7"/>
      <c r="AG377" s="204"/>
    </row>
    <row r="378" customFormat="false" ht="14.25" hidden="false" customHeight="false" outlineLevel="0" collapsed="false">
      <c r="A378" s="165"/>
      <c r="B378" s="217" t="n">
        <f aca="false">IF(N378="01",1,IF(N378="04",2,0))</f>
        <v>0</v>
      </c>
      <c r="C378" s="218" t="n">
        <v>361</v>
      </c>
      <c r="D378" s="219" t="n">
        <f aca="false">IF(F378&lt;&gt;"",1,0)</f>
        <v>0</v>
      </c>
      <c r="E378" s="204"/>
      <c r="F378" s="220" t="str">
        <f aca="false">IF(C378&lt;=$B$12,C378,"")</f>
        <v/>
      </c>
      <c r="G378" s="221"/>
      <c r="H378" s="222"/>
      <c r="I378" s="221"/>
      <c r="J378" s="221"/>
      <c r="K378" s="221"/>
      <c r="L378" s="221"/>
      <c r="M378" s="221"/>
      <c r="N378" s="221"/>
      <c r="O378" s="222"/>
      <c r="P378" s="223"/>
      <c r="Q378" s="224"/>
      <c r="R378" s="221"/>
      <c r="S378" s="221"/>
      <c r="T378" s="221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6"/>
      <c r="AG378" s="204"/>
    </row>
    <row r="379" customFormat="false" ht="14.25" hidden="false" customHeight="false" outlineLevel="0" collapsed="false">
      <c r="A379" s="165"/>
      <c r="B379" s="217" t="n">
        <f aca="false">IF(N379="01",1,IF(N379="04",2,0))</f>
        <v>0</v>
      </c>
      <c r="C379" s="218" t="n">
        <v>362</v>
      </c>
      <c r="D379" s="219" t="n">
        <f aca="false">IF(F379&lt;&gt;"",1,0)</f>
        <v>0</v>
      </c>
      <c r="E379" s="204"/>
      <c r="F379" s="220" t="str">
        <f aca="false">IF(C379&lt;=$B$12,C379,"")</f>
        <v/>
      </c>
      <c r="G379" s="221"/>
      <c r="H379" s="222"/>
      <c r="I379" s="221"/>
      <c r="J379" s="221"/>
      <c r="K379" s="221"/>
      <c r="L379" s="221"/>
      <c r="M379" s="221"/>
      <c r="N379" s="221"/>
      <c r="O379" s="222"/>
      <c r="P379" s="223"/>
      <c r="Q379" s="224"/>
      <c r="R379" s="221"/>
      <c r="S379" s="221"/>
      <c r="T379" s="221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7"/>
      <c r="AG379" s="204"/>
    </row>
    <row r="380" customFormat="false" ht="14.25" hidden="false" customHeight="false" outlineLevel="0" collapsed="false">
      <c r="A380" s="165"/>
      <c r="B380" s="217" t="n">
        <f aca="false">IF(N380="01",1,IF(N380="04",2,0))</f>
        <v>0</v>
      </c>
      <c r="C380" s="218" t="n">
        <v>363</v>
      </c>
      <c r="D380" s="219" t="n">
        <f aca="false">IF(F380&lt;&gt;"",1,0)</f>
        <v>0</v>
      </c>
      <c r="E380" s="204"/>
      <c r="F380" s="220" t="str">
        <f aca="false">IF(C380&lt;=$B$12,C380,"")</f>
        <v/>
      </c>
      <c r="G380" s="221"/>
      <c r="H380" s="222"/>
      <c r="I380" s="221"/>
      <c r="J380" s="221"/>
      <c r="K380" s="221"/>
      <c r="L380" s="221"/>
      <c r="M380" s="221"/>
      <c r="N380" s="221"/>
      <c r="O380" s="222"/>
      <c r="P380" s="223"/>
      <c r="Q380" s="224"/>
      <c r="R380" s="221"/>
      <c r="S380" s="221"/>
      <c r="T380" s="221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6"/>
      <c r="AG380" s="204"/>
    </row>
    <row r="381" customFormat="false" ht="14.25" hidden="false" customHeight="false" outlineLevel="0" collapsed="false">
      <c r="A381" s="165"/>
      <c r="B381" s="217" t="n">
        <f aca="false">IF(N381="01",1,IF(N381="04",2,0))</f>
        <v>0</v>
      </c>
      <c r="C381" s="218" t="n">
        <v>364</v>
      </c>
      <c r="D381" s="219" t="n">
        <f aca="false">IF(F381&lt;&gt;"",1,0)</f>
        <v>0</v>
      </c>
      <c r="E381" s="204"/>
      <c r="F381" s="220" t="str">
        <f aca="false">IF(C381&lt;=$B$12,C381,"")</f>
        <v/>
      </c>
      <c r="G381" s="221"/>
      <c r="H381" s="222"/>
      <c r="I381" s="221"/>
      <c r="J381" s="221"/>
      <c r="K381" s="221"/>
      <c r="L381" s="221"/>
      <c r="M381" s="221"/>
      <c r="N381" s="221"/>
      <c r="O381" s="222"/>
      <c r="P381" s="223"/>
      <c r="Q381" s="224"/>
      <c r="R381" s="221"/>
      <c r="S381" s="221"/>
      <c r="T381" s="221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7"/>
      <c r="AG381" s="204"/>
    </row>
    <row r="382" customFormat="false" ht="14.25" hidden="false" customHeight="false" outlineLevel="0" collapsed="false">
      <c r="A382" s="165"/>
      <c r="B382" s="217" t="n">
        <f aca="false">IF(N382="01",1,IF(N382="04",2,0))</f>
        <v>0</v>
      </c>
      <c r="C382" s="218" t="n">
        <v>365</v>
      </c>
      <c r="D382" s="219" t="n">
        <f aca="false">IF(F382&lt;&gt;"",1,0)</f>
        <v>0</v>
      </c>
      <c r="E382" s="204"/>
      <c r="F382" s="220" t="str">
        <f aca="false">IF(C382&lt;=$B$12,C382,"")</f>
        <v/>
      </c>
      <c r="G382" s="221"/>
      <c r="H382" s="222"/>
      <c r="I382" s="221"/>
      <c r="J382" s="221"/>
      <c r="K382" s="221"/>
      <c r="L382" s="221"/>
      <c r="M382" s="221"/>
      <c r="N382" s="221"/>
      <c r="O382" s="222"/>
      <c r="P382" s="223"/>
      <c r="Q382" s="224"/>
      <c r="R382" s="221"/>
      <c r="S382" s="221"/>
      <c r="T382" s="221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6"/>
      <c r="AG382" s="204"/>
    </row>
    <row r="383" customFormat="false" ht="14.25" hidden="false" customHeight="false" outlineLevel="0" collapsed="false">
      <c r="A383" s="165"/>
      <c r="B383" s="217" t="n">
        <f aca="false">IF(N383="01",1,IF(N383="04",2,0))</f>
        <v>0</v>
      </c>
      <c r="C383" s="218" t="n">
        <v>366</v>
      </c>
      <c r="D383" s="219" t="n">
        <f aca="false">IF(F383&lt;&gt;"",1,0)</f>
        <v>0</v>
      </c>
      <c r="E383" s="204"/>
      <c r="F383" s="220" t="str">
        <f aca="false">IF(C383&lt;=$B$12,C383,"")</f>
        <v/>
      </c>
      <c r="G383" s="221"/>
      <c r="H383" s="222"/>
      <c r="I383" s="221"/>
      <c r="J383" s="221"/>
      <c r="K383" s="221"/>
      <c r="L383" s="221"/>
      <c r="M383" s="221"/>
      <c r="N383" s="221"/>
      <c r="O383" s="222"/>
      <c r="P383" s="223"/>
      <c r="Q383" s="224"/>
      <c r="R383" s="221"/>
      <c r="S383" s="221"/>
      <c r="T383" s="221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7"/>
      <c r="AG383" s="204"/>
    </row>
    <row r="384" customFormat="false" ht="14.25" hidden="false" customHeight="false" outlineLevel="0" collapsed="false">
      <c r="A384" s="165"/>
      <c r="B384" s="217" t="n">
        <f aca="false">IF(N384="01",1,IF(N384="04",2,0))</f>
        <v>0</v>
      </c>
      <c r="C384" s="218" t="n">
        <v>367</v>
      </c>
      <c r="D384" s="219" t="n">
        <f aca="false">IF(F384&lt;&gt;"",1,0)</f>
        <v>0</v>
      </c>
      <c r="E384" s="204"/>
      <c r="F384" s="220" t="str">
        <f aca="false">IF(C384&lt;=$B$12,C384,"")</f>
        <v/>
      </c>
      <c r="G384" s="221"/>
      <c r="H384" s="222"/>
      <c r="I384" s="221"/>
      <c r="J384" s="221"/>
      <c r="K384" s="221"/>
      <c r="L384" s="221"/>
      <c r="M384" s="221"/>
      <c r="N384" s="221"/>
      <c r="O384" s="222"/>
      <c r="P384" s="223"/>
      <c r="Q384" s="224"/>
      <c r="R384" s="221"/>
      <c r="S384" s="221"/>
      <c r="T384" s="221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6"/>
      <c r="AG384" s="204"/>
    </row>
    <row r="385" customFormat="false" ht="14.25" hidden="false" customHeight="false" outlineLevel="0" collapsed="false">
      <c r="A385" s="165"/>
      <c r="B385" s="217" t="n">
        <f aca="false">IF(N385="01",1,IF(N385="04",2,0))</f>
        <v>0</v>
      </c>
      <c r="C385" s="218" t="n">
        <v>368</v>
      </c>
      <c r="D385" s="219" t="n">
        <f aca="false">IF(F385&lt;&gt;"",1,0)</f>
        <v>0</v>
      </c>
      <c r="E385" s="204"/>
      <c r="F385" s="220" t="str">
        <f aca="false">IF(C385&lt;=$B$12,C385,"")</f>
        <v/>
      </c>
      <c r="G385" s="221"/>
      <c r="H385" s="222"/>
      <c r="I385" s="221"/>
      <c r="J385" s="221"/>
      <c r="K385" s="221"/>
      <c r="L385" s="221"/>
      <c r="M385" s="221"/>
      <c r="N385" s="221"/>
      <c r="O385" s="222"/>
      <c r="P385" s="223"/>
      <c r="Q385" s="224"/>
      <c r="R385" s="221"/>
      <c r="S385" s="221"/>
      <c r="T385" s="221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7"/>
      <c r="AG385" s="204"/>
    </row>
    <row r="386" customFormat="false" ht="14.25" hidden="false" customHeight="false" outlineLevel="0" collapsed="false">
      <c r="A386" s="165"/>
      <c r="B386" s="217" t="n">
        <f aca="false">IF(N386="01",1,IF(N386="04",2,0))</f>
        <v>0</v>
      </c>
      <c r="C386" s="218" t="n">
        <v>369</v>
      </c>
      <c r="D386" s="219" t="n">
        <f aca="false">IF(F386&lt;&gt;"",1,0)</f>
        <v>0</v>
      </c>
      <c r="E386" s="204"/>
      <c r="F386" s="220" t="str">
        <f aca="false">IF(C386&lt;=$B$12,C386,"")</f>
        <v/>
      </c>
      <c r="G386" s="221"/>
      <c r="H386" s="222"/>
      <c r="I386" s="221"/>
      <c r="J386" s="221"/>
      <c r="K386" s="221"/>
      <c r="L386" s="221"/>
      <c r="M386" s="221"/>
      <c r="N386" s="221"/>
      <c r="O386" s="222"/>
      <c r="P386" s="223"/>
      <c r="Q386" s="224"/>
      <c r="R386" s="221"/>
      <c r="S386" s="221"/>
      <c r="T386" s="221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6"/>
      <c r="AG386" s="204"/>
    </row>
    <row r="387" customFormat="false" ht="14.25" hidden="false" customHeight="false" outlineLevel="0" collapsed="false">
      <c r="A387" s="165"/>
      <c r="B387" s="217" t="n">
        <f aca="false">IF(N387="01",1,IF(N387="04",2,0))</f>
        <v>0</v>
      </c>
      <c r="C387" s="218" t="n">
        <v>370</v>
      </c>
      <c r="D387" s="219" t="n">
        <f aca="false">IF(F387&lt;&gt;"",1,0)</f>
        <v>0</v>
      </c>
      <c r="E387" s="204"/>
      <c r="F387" s="220" t="str">
        <f aca="false">IF(C387&lt;=$B$12,C387,"")</f>
        <v/>
      </c>
      <c r="G387" s="221"/>
      <c r="H387" s="222"/>
      <c r="I387" s="221"/>
      <c r="J387" s="221"/>
      <c r="K387" s="221"/>
      <c r="L387" s="221"/>
      <c r="M387" s="221"/>
      <c r="N387" s="221"/>
      <c r="O387" s="222"/>
      <c r="P387" s="223"/>
      <c r="Q387" s="224"/>
      <c r="R387" s="221"/>
      <c r="S387" s="221"/>
      <c r="T387" s="221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7"/>
      <c r="AG387" s="204"/>
    </row>
    <row r="388" customFormat="false" ht="14.25" hidden="false" customHeight="false" outlineLevel="0" collapsed="false">
      <c r="A388" s="165"/>
      <c r="B388" s="217" t="n">
        <f aca="false">IF(N388="01",1,IF(N388="04",2,0))</f>
        <v>0</v>
      </c>
      <c r="C388" s="218" t="n">
        <v>371</v>
      </c>
      <c r="D388" s="219" t="n">
        <f aca="false">IF(F388&lt;&gt;"",1,0)</f>
        <v>0</v>
      </c>
      <c r="E388" s="204"/>
      <c r="F388" s="220" t="str">
        <f aca="false">IF(C388&lt;=$B$12,C388,"")</f>
        <v/>
      </c>
      <c r="G388" s="221"/>
      <c r="H388" s="222"/>
      <c r="I388" s="221"/>
      <c r="J388" s="221"/>
      <c r="K388" s="221"/>
      <c r="L388" s="221"/>
      <c r="M388" s="221"/>
      <c r="N388" s="221"/>
      <c r="O388" s="222"/>
      <c r="P388" s="223"/>
      <c r="Q388" s="224"/>
      <c r="R388" s="221"/>
      <c r="S388" s="221"/>
      <c r="T388" s="221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6"/>
      <c r="AG388" s="204"/>
    </row>
    <row r="389" customFormat="false" ht="14.25" hidden="false" customHeight="false" outlineLevel="0" collapsed="false">
      <c r="A389" s="165"/>
      <c r="B389" s="217" t="n">
        <f aca="false">IF(N389="01",1,IF(N389="04",2,0))</f>
        <v>0</v>
      </c>
      <c r="C389" s="218" t="n">
        <v>372</v>
      </c>
      <c r="D389" s="219" t="n">
        <f aca="false">IF(F389&lt;&gt;"",1,0)</f>
        <v>0</v>
      </c>
      <c r="E389" s="204"/>
      <c r="F389" s="220" t="str">
        <f aca="false">IF(C389&lt;=$B$12,C389,"")</f>
        <v/>
      </c>
      <c r="G389" s="221"/>
      <c r="H389" s="222"/>
      <c r="I389" s="221"/>
      <c r="J389" s="221"/>
      <c r="K389" s="221"/>
      <c r="L389" s="221"/>
      <c r="M389" s="221"/>
      <c r="N389" s="221"/>
      <c r="O389" s="222"/>
      <c r="P389" s="223"/>
      <c r="Q389" s="224"/>
      <c r="R389" s="221"/>
      <c r="S389" s="221"/>
      <c r="T389" s="221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7"/>
      <c r="AG389" s="204"/>
    </row>
    <row r="390" customFormat="false" ht="14.25" hidden="false" customHeight="false" outlineLevel="0" collapsed="false">
      <c r="A390" s="165"/>
      <c r="B390" s="217" t="n">
        <f aca="false">IF(N390="01",1,IF(N390="04",2,0))</f>
        <v>0</v>
      </c>
      <c r="C390" s="218" t="n">
        <v>373</v>
      </c>
      <c r="D390" s="219" t="n">
        <f aca="false">IF(F390&lt;&gt;"",1,0)</f>
        <v>0</v>
      </c>
      <c r="E390" s="204"/>
      <c r="F390" s="220" t="str">
        <f aca="false">IF(C390&lt;=$B$12,C390,"")</f>
        <v/>
      </c>
      <c r="G390" s="221"/>
      <c r="H390" s="222"/>
      <c r="I390" s="221"/>
      <c r="J390" s="221"/>
      <c r="K390" s="221"/>
      <c r="L390" s="221"/>
      <c r="M390" s="221"/>
      <c r="N390" s="221"/>
      <c r="O390" s="222"/>
      <c r="P390" s="223"/>
      <c r="Q390" s="224"/>
      <c r="R390" s="221"/>
      <c r="S390" s="221"/>
      <c r="T390" s="221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6"/>
      <c r="AG390" s="204"/>
    </row>
    <row r="391" customFormat="false" ht="14.25" hidden="false" customHeight="false" outlineLevel="0" collapsed="false">
      <c r="A391" s="165"/>
      <c r="B391" s="217" t="n">
        <f aca="false">IF(N391="01",1,IF(N391="04",2,0))</f>
        <v>0</v>
      </c>
      <c r="C391" s="218" t="n">
        <v>374</v>
      </c>
      <c r="D391" s="219" t="n">
        <f aca="false">IF(F391&lt;&gt;"",1,0)</f>
        <v>0</v>
      </c>
      <c r="E391" s="204"/>
      <c r="F391" s="220" t="str">
        <f aca="false">IF(C391&lt;=$B$12,C391,"")</f>
        <v/>
      </c>
      <c r="G391" s="221"/>
      <c r="H391" s="222"/>
      <c r="I391" s="221"/>
      <c r="J391" s="221"/>
      <c r="K391" s="221"/>
      <c r="L391" s="221"/>
      <c r="M391" s="221"/>
      <c r="N391" s="221"/>
      <c r="O391" s="222"/>
      <c r="P391" s="223"/>
      <c r="Q391" s="224"/>
      <c r="R391" s="221"/>
      <c r="S391" s="221"/>
      <c r="T391" s="221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7"/>
      <c r="AG391" s="204"/>
    </row>
    <row r="392" customFormat="false" ht="14.25" hidden="false" customHeight="false" outlineLevel="0" collapsed="false">
      <c r="A392" s="165"/>
      <c r="B392" s="217" t="n">
        <f aca="false">IF(N392="01",1,IF(N392="04",2,0))</f>
        <v>0</v>
      </c>
      <c r="C392" s="218" t="n">
        <v>375</v>
      </c>
      <c r="D392" s="219" t="n">
        <f aca="false">IF(F392&lt;&gt;"",1,0)</f>
        <v>0</v>
      </c>
      <c r="E392" s="204"/>
      <c r="F392" s="220" t="str">
        <f aca="false">IF(C392&lt;=$B$12,C392,"")</f>
        <v/>
      </c>
      <c r="G392" s="221"/>
      <c r="H392" s="222"/>
      <c r="I392" s="221"/>
      <c r="J392" s="221"/>
      <c r="K392" s="221"/>
      <c r="L392" s="221"/>
      <c r="M392" s="221"/>
      <c r="N392" s="221"/>
      <c r="O392" s="222"/>
      <c r="P392" s="223"/>
      <c r="Q392" s="224"/>
      <c r="R392" s="221"/>
      <c r="S392" s="221"/>
      <c r="T392" s="221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6"/>
      <c r="AG392" s="204"/>
    </row>
    <row r="393" customFormat="false" ht="14.25" hidden="false" customHeight="false" outlineLevel="0" collapsed="false">
      <c r="A393" s="165"/>
      <c r="B393" s="217" t="n">
        <f aca="false">IF(N393="01",1,IF(N393="04",2,0))</f>
        <v>0</v>
      </c>
      <c r="C393" s="218" t="n">
        <v>376</v>
      </c>
      <c r="D393" s="219" t="n">
        <f aca="false">IF(F393&lt;&gt;"",1,0)</f>
        <v>0</v>
      </c>
      <c r="E393" s="204"/>
      <c r="F393" s="220" t="str">
        <f aca="false">IF(C393&lt;=$B$12,C393,"")</f>
        <v/>
      </c>
      <c r="G393" s="221"/>
      <c r="H393" s="222"/>
      <c r="I393" s="221"/>
      <c r="J393" s="221"/>
      <c r="K393" s="221"/>
      <c r="L393" s="221"/>
      <c r="M393" s="221"/>
      <c r="N393" s="221"/>
      <c r="O393" s="222"/>
      <c r="P393" s="223"/>
      <c r="Q393" s="224"/>
      <c r="R393" s="221"/>
      <c r="S393" s="221"/>
      <c r="T393" s="221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7"/>
      <c r="AG393" s="204"/>
    </row>
    <row r="394" customFormat="false" ht="14.25" hidden="false" customHeight="false" outlineLevel="0" collapsed="false">
      <c r="A394" s="165"/>
      <c r="B394" s="217" t="n">
        <f aca="false">IF(N394="01",1,IF(N394="04",2,0))</f>
        <v>0</v>
      </c>
      <c r="C394" s="218" t="n">
        <v>377</v>
      </c>
      <c r="D394" s="219" t="n">
        <f aca="false">IF(F394&lt;&gt;"",1,0)</f>
        <v>0</v>
      </c>
      <c r="E394" s="204"/>
      <c r="F394" s="220" t="str">
        <f aca="false">IF(C394&lt;=$B$12,C394,"")</f>
        <v/>
      </c>
      <c r="G394" s="221"/>
      <c r="H394" s="222"/>
      <c r="I394" s="221"/>
      <c r="J394" s="221"/>
      <c r="K394" s="221"/>
      <c r="L394" s="221"/>
      <c r="M394" s="221"/>
      <c r="N394" s="221"/>
      <c r="O394" s="222"/>
      <c r="P394" s="223"/>
      <c r="Q394" s="224"/>
      <c r="R394" s="221"/>
      <c r="S394" s="221"/>
      <c r="T394" s="221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6"/>
      <c r="AG394" s="204"/>
    </row>
    <row r="395" customFormat="false" ht="14.25" hidden="false" customHeight="false" outlineLevel="0" collapsed="false">
      <c r="A395" s="165"/>
      <c r="B395" s="217" t="n">
        <f aca="false">IF(N395="01",1,IF(N395="04",2,0))</f>
        <v>0</v>
      </c>
      <c r="C395" s="218" t="n">
        <v>378</v>
      </c>
      <c r="D395" s="219" t="n">
        <f aca="false">IF(F395&lt;&gt;"",1,0)</f>
        <v>0</v>
      </c>
      <c r="E395" s="204"/>
      <c r="F395" s="220" t="str">
        <f aca="false">IF(C395&lt;=$B$12,C395,"")</f>
        <v/>
      </c>
      <c r="G395" s="221"/>
      <c r="H395" s="222"/>
      <c r="I395" s="221"/>
      <c r="J395" s="221"/>
      <c r="K395" s="221"/>
      <c r="L395" s="221"/>
      <c r="M395" s="221"/>
      <c r="N395" s="221"/>
      <c r="O395" s="222"/>
      <c r="P395" s="223"/>
      <c r="Q395" s="224"/>
      <c r="R395" s="221"/>
      <c r="S395" s="221"/>
      <c r="T395" s="221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7"/>
      <c r="AG395" s="204"/>
    </row>
    <row r="396" customFormat="false" ht="14.25" hidden="false" customHeight="false" outlineLevel="0" collapsed="false">
      <c r="A396" s="165"/>
      <c r="B396" s="217" t="n">
        <f aca="false">IF(N396="01",1,IF(N396="04",2,0))</f>
        <v>0</v>
      </c>
      <c r="C396" s="218" t="n">
        <v>379</v>
      </c>
      <c r="D396" s="219" t="n">
        <f aca="false">IF(F396&lt;&gt;"",1,0)</f>
        <v>0</v>
      </c>
      <c r="E396" s="204"/>
      <c r="F396" s="220" t="str">
        <f aca="false">IF(C396&lt;=$B$12,C396,"")</f>
        <v/>
      </c>
      <c r="G396" s="221"/>
      <c r="H396" s="222"/>
      <c r="I396" s="221"/>
      <c r="J396" s="221"/>
      <c r="K396" s="221"/>
      <c r="L396" s="221"/>
      <c r="M396" s="221"/>
      <c r="N396" s="221"/>
      <c r="O396" s="222"/>
      <c r="P396" s="223"/>
      <c r="Q396" s="224"/>
      <c r="R396" s="221"/>
      <c r="S396" s="221"/>
      <c r="T396" s="221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6"/>
      <c r="AG396" s="204"/>
    </row>
    <row r="397" customFormat="false" ht="14.25" hidden="false" customHeight="false" outlineLevel="0" collapsed="false">
      <c r="A397" s="165"/>
      <c r="B397" s="217" t="n">
        <f aca="false">IF(N397="01",1,IF(N397="04",2,0))</f>
        <v>0</v>
      </c>
      <c r="C397" s="218" t="n">
        <v>380</v>
      </c>
      <c r="D397" s="219" t="n">
        <f aca="false">IF(F397&lt;&gt;"",1,0)</f>
        <v>0</v>
      </c>
      <c r="E397" s="204"/>
      <c r="F397" s="220" t="str">
        <f aca="false">IF(C397&lt;=$B$12,C397,"")</f>
        <v/>
      </c>
      <c r="G397" s="221"/>
      <c r="H397" s="222"/>
      <c r="I397" s="221"/>
      <c r="J397" s="221"/>
      <c r="K397" s="221"/>
      <c r="L397" s="221"/>
      <c r="M397" s="221"/>
      <c r="N397" s="221"/>
      <c r="O397" s="222"/>
      <c r="P397" s="223"/>
      <c r="Q397" s="224"/>
      <c r="R397" s="221"/>
      <c r="S397" s="221"/>
      <c r="T397" s="221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7"/>
      <c r="AG397" s="204"/>
    </row>
    <row r="398" customFormat="false" ht="14.25" hidden="false" customHeight="false" outlineLevel="0" collapsed="false">
      <c r="A398" s="165"/>
      <c r="B398" s="217" t="n">
        <f aca="false">IF(N398="01",1,IF(N398="04",2,0))</f>
        <v>0</v>
      </c>
      <c r="C398" s="218" t="n">
        <v>381</v>
      </c>
      <c r="D398" s="219" t="n">
        <f aca="false">IF(F398&lt;&gt;"",1,0)</f>
        <v>0</v>
      </c>
      <c r="E398" s="204"/>
      <c r="F398" s="220" t="str">
        <f aca="false">IF(C398&lt;=$B$12,C398,"")</f>
        <v/>
      </c>
      <c r="G398" s="221"/>
      <c r="H398" s="222"/>
      <c r="I398" s="221"/>
      <c r="J398" s="221"/>
      <c r="K398" s="221"/>
      <c r="L398" s="221"/>
      <c r="M398" s="221"/>
      <c r="N398" s="221"/>
      <c r="O398" s="222"/>
      <c r="P398" s="223"/>
      <c r="Q398" s="224"/>
      <c r="R398" s="221"/>
      <c r="S398" s="221"/>
      <c r="T398" s="221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6"/>
      <c r="AG398" s="204"/>
    </row>
    <row r="399" customFormat="false" ht="14.25" hidden="false" customHeight="false" outlineLevel="0" collapsed="false">
      <c r="A399" s="165"/>
      <c r="B399" s="217" t="n">
        <f aca="false">IF(N399="01",1,IF(N399="04",2,0))</f>
        <v>0</v>
      </c>
      <c r="C399" s="218" t="n">
        <v>382</v>
      </c>
      <c r="D399" s="219" t="n">
        <f aca="false">IF(F399&lt;&gt;"",1,0)</f>
        <v>0</v>
      </c>
      <c r="E399" s="204"/>
      <c r="F399" s="220" t="str">
        <f aca="false">IF(C399&lt;=$B$12,C399,"")</f>
        <v/>
      </c>
      <c r="G399" s="221"/>
      <c r="H399" s="222"/>
      <c r="I399" s="221"/>
      <c r="J399" s="221"/>
      <c r="K399" s="221"/>
      <c r="L399" s="221"/>
      <c r="M399" s="221"/>
      <c r="N399" s="221"/>
      <c r="O399" s="222"/>
      <c r="P399" s="223"/>
      <c r="Q399" s="224"/>
      <c r="R399" s="221"/>
      <c r="S399" s="221"/>
      <c r="T399" s="221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7"/>
      <c r="AG399" s="204"/>
    </row>
    <row r="400" customFormat="false" ht="14.25" hidden="false" customHeight="false" outlineLevel="0" collapsed="false">
      <c r="A400" s="165"/>
      <c r="B400" s="217" t="n">
        <f aca="false">IF(N400="01",1,IF(N400="04",2,0))</f>
        <v>0</v>
      </c>
      <c r="C400" s="218" t="n">
        <v>383</v>
      </c>
      <c r="D400" s="219" t="n">
        <f aca="false">IF(F400&lt;&gt;"",1,0)</f>
        <v>0</v>
      </c>
      <c r="E400" s="204"/>
      <c r="F400" s="220" t="str">
        <f aca="false">IF(C400&lt;=$B$12,C400,"")</f>
        <v/>
      </c>
      <c r="G400" s="221"/>
      <c r="H400" s="222"/>
      <c r="I400" s="221"/>
      <c r="J400" s="221"/>
      <c r="K400" s="221"/>
      <c r="L400" s="221"/>
      <c r="M400" s="221"/>
      <c r="N400" s="221"/>
      <c r="O400" s="222"/>
      <c r="P400" s="223"/>
      <c r="Q400" s="224"/>
      <c r="R400" s="221"/>
      <c r="S400" s="221"/>
      <c r="T400" s="221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6"/>
      <c r="AG400" s="204"/>
    </row>
    <row r="401" customFormat="false" ht="14.25" hidden="false" customHeight="false" outlineLevel="0" collapsed="false">
      <c r="A401" s="165"/>
      <c r="B401" s="217" t="n">
        <f aca="false">IF(N401="01",1,IF(N401="04",2,0))</f>
        <v>0</v>
      </c>
      <c r="C401" s="218" t="n">
        <v>384</v>
      </c>
      <c r="D401" s="219" t="n">
        <f aca="false">IF(F401&lt;&gt;"",1,0)</f>
        <v>0</v>
      </c>
      <c r="E401" s="204"/>
      <c r="F401" s="220" t="str">
        <f aca="false">IF(C401&lt;=$B$12,C401,"")</f>
        <v/>
      </c>
      <c r="G401" s="221"/>
      <c r="H401" s="222"/>
      <c r="I401" s="221"/>
      <c r="J401" s="221"/>
      <c r="K401" s="221"/>
      <c r="L401" s="221"/>
      <c r="M401" s="221"/>
      <c r="N401" s="221"/>
      <c r="O401" s="222"/>
      <c r="P401" s="223"/>
      <c r="Q401" s="224"/>
      <c r="R401" s="221"/>
      <c r="S401" s="221"/>
      <c r="T401" s="221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7"/>
      <c r="AG401" s="204"/>
    </row>
    <row r="402" customFormat="false" ht="14.25" hidden="false" customHeight="false" outlineLevel="0" collapsed="false">
      <c r="A402" s="165"/>
      <c r="B402" s="217" t="n">
        <f aca="false">IF(N402="01",1,IF(N402="04",2,0))</f>
        <v>0</v>
      </c>
      <c r="C402" s="218" t="n">
        <v>385</v>
      </c>
      <c r="D402" s="219" t="n">
        <f aca="false">IF(F402&lt;&gt;"",1,0)</f>
        <v>0</v>
      </c>
      <c r="E402" s="204"/>
      <c r="F402" s="220" t="str">
        <f aca="false">IF(C402&lt;=$B$12,C402,"")</f>
        <v/>
      </c>
      <c r="G402" s="221"/>
      <c r="H402" s="222"/>
      <c r="I402" s="221"/>
      <c r="J402" s="221"/>
      <c r="K402" s="221"/>
      <c r="L402" s="221"/>
      <c r="M402" s="221"/>
      <c r="N402" s="221"/>
      <c r="O402" s="222"/>
      <c r="P402" s="223"/>
      <c r="Q402" s="224"/>
      <c r="R402" s="221"/>
      <c r="S402" s="221"/>
      <c r="T402" s="221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6"/>
      <c r="AG402" s="204"/>
    </row>
    <row r="403" customFormat="false" ht="14.25" hidden="false" customHeight="false" outlineLevel="0" collapsed="false">
      <c r="A403" s="165"/>
      <c r="B403" s="217" t="n">
        <f aca="false">IF(N403="01",1,IF(N403="04",2,0))</f>
        <v>0</v>
      </c>
      <c r="C403" s="218" t="n">
        <v>386</v>
      </c>
      <c r="D403" s="219" t="n">
        <f aca="false">IF(F403&lt;&gt;"",1,0)</f>
        <v>0</v>
      </c>
      <c r="E403" s="204"/>
      <c r="F403" s="220" t="str">
        <f aca="false">IF(C403&lt;=$B$12,C403,"")</f>
        <v/>
      </c>
      <c r="G403" s="221"/>
      <c r="H403" s="222"/>
      <c r="I403" s="221"/>
      <c r="J403" s="221"/>
      <c r="K403" s="221"/>
      <c r="L403" s="221"/>
      <c r="M403" s="221"/>
      <c r="N403" s="221"/>
      <c r="O403" s="222"/>
      <c r="P403" s="223"/>
      <c r="Q403" s="224"/>
      <c r="R403" s="221"/>
      <c r="S403" s="221"/>
      <c r="T403" s="221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7"/>
      <c r="AG403" s="204"/>
    </row>
    <row r="404" customFormat="false" ht="14.25" hidden="false" customHeight="false" outlineLevel="0" collapsed="false">
      <c r="A404" s="165"/>
      <c r="B404" s="217" t="n">
        <f aca="false">IF(N404="01",1,IF(N404="04",2,0))</f>
        <v>0</v>
      </c>
      <c r="C404" s="218" t="n">
        <v>387</v>
      </c>
      <c r="D404" s="219" t="n">
        <f aca="false">IF(F404&lt;&gt;"",1,0)</f>
        <v>0</v>
      </c>
      <c r="E404" s="204"/>
      <c r="F404" s="220" t="str">
        <f aca="false">IF(C404&lt;=$B$12,C404,"")</f>
        <v/>
      </c>
      <c r="G404" s="221"/>
      <c r="H404" s="222"/>
      <c r="I404" s="221"/>
      <c r="J404" s="221"/>
      <c r="K404" s="221"/>
      <c r="L404" s="221"/>
      <c r="M404" s="221"/>
      <c r="N404" s="221"/>
      <c r="O404" s="222"/>
      <c r="P404" s="223"/>
      <c r="Q404" s="224"/>
      <c r="R404" s="221"/>
      <c r="S404" s="221"/>
      <c r="T404" s="221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6"/>
      <c r="AG404" s="204"/>
    </row>
    <row r="405" customFormat="false" ht="14.25" hidden="false" customHeight="false" outlineLevel="0" collapsed="false">
      <c r="A405" s="165"/>
      <c r="B405" s="217" t="n">
        <f aca="false">IF(N405="01",1,IF(N405="04",2,0))</f>
        <v>0</v>
      </c>
      <c r="C405" s="218" t="n">
        <v>388</v>
      </c>
      <c r="D405" s="219" t="n">
        <f aca="false">IF(F405&lt;&gt;"",1,0)</f>
        <v>0</v>
      </c>
      <c r="E405" s="204"/>
      <c r="F405" s="220" t="str">
        <f aca="false">IF(C405&lt;=$B$12,C405,"")</f>
        <v/>
      </c>
      <c r="G405" s="221"/>
      <c r="H405" s="222"/>
      <c r="I405" s="221"/>
      <c r="J405" s="221"/>
      <c r="K405" s="221"/>
      <c r="L405" s="221"/>
      <c r="M405" s="221"/>
      <c r="N405" s="221"/>
      <c r="O405" s="222"/>
      <c r="P405" s="223"/>
      <c r="Q405" s="224"/>
      <c r="R405" s="221"/>
      <c r="S405" s="221"/>
      <c r="T405" s="221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7"/>
      <c r="AG405" s="204"/>
    </row>
    <row r="406" customFormat="false" ht="14.25" hidden="false" customHeight="false" outlineLevel="0" collapsed="false">
      <c r="A406" s="165"/>
      <c r="B406" s="217" t="n">
        <f aca="false">IF(N406="01",1,IF(N406="04",2,0))</f>
        <v>0</v>
      </c>
      <c r="C406" s="218" t="n">
        <v>389</v>
      </c>
      <c r="D406" s="219" t="n">
        <f aca="false">IF(F406&lt;&gt;"",1,0)</f>
        <v>0</v>
      </c>
      <c r="E406" s="204"/>
      <c r="F406" s="220" t="str">
        <f aca="false">IF(C406&lt;=$B$12,C406,"")</f>
        <v/>
      </c>
      <c r="G406" s="221"/>
      <c r="H406" s="222"/>
      <c r="I406" s="221"/>
      <c r="J406" s="221"/>
      <c r="K406" s="221"/>
      <c r="L406" s="221"/>
      <c r="M406" s="221"/>
      <c r="N406" s="221"/>
      <c r="O406" s="222"/>
      <c r="P406" s="223"/>
      <c r="Q406" s="224"/>
      <c r="R406" s="221"/>
      <c r="S406" s="221"/>
      <c r="T406" s="221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6"/>
      <c r="AG406" s="204"/>
    </row>
    <row r="407" customFormat="false" ht="14.25" hidden="false" customHeight="false" outlineLevel="0" collapsed="false">
      <c r="A407" s="165"/>
      <c r="B407" s="217" t="n">
        <f aca="false">IF(N407="01",1,IF(N407="04",2,0))</f>
        <v>0</v>
      </c>
      <c r="C407" s="218" t="n">
        <v>390</v>
      </c>
      <c r="D407" s="219" t="n">
        <f aca="false">IF(F407&lt;&gt;"",1,0)</f>
        <v>0</v>
      </c>
      <c r="E407" s="204"/>
      <c r="F407" s="220" t="str">
        <f aca="false">IF(C407&lt;=$B$12,C407,"")</f>
        <v/>
      </c>
      <c r="G407" s="221"/>
      <c r="H407" s="222"/>
      <c r="I407" s="221"/>
      <c r="J407" s="221"/>
      <c r="K407" s="221"/>
      <c r="L407" s="221"/>
      <c r="M407" s="221"/>
      <c r="N407" s="221"/>
      <c r="O407" s="222"/>
      <c r="P407" s="223"/>
      <c r="Q407" s="224"/>
      <c r="R407" s="221"/>
      <c r="S407" s="221"/>
      <c r="T407" s="221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7"/>
      <c r="AG407" s="204"/>
    </row>
    <row r="408" customFormat="false" ht="14.25" hidden="false" customHeight="false" outlineLevel="0" collapsed="false">
      <c r="A408" s="165"/>
      <c r="B408" s="217" t="n">
        <f aca="false">IF(N408="01",1,IF(N408="04",2,0))</f>
        <v>0</v>
      </c>
      <c r="C408" s="218" t="n">
        <v>391</v>
      </c>
      <c r="D408" s="219" t="n">
        <f aca="false">IF(F408&lt;&gt;"",1,0)</f>
        <v>0</v>
      </c>
      <c r="E408" s="204"/>
      <c r="F408" s="220" t="str">
        <f aca="false">IF(C408&lt;=$B$12,C408,"")</f>
        <v/>
      </c>
      <c r="G408" s="221"/>
      <c r="H408" s="222"/>
      <c r="I408" s="221"/>
      <c r="J408" s="221"/>
      <c r="K408" s="221"/>
      <c r="L408" s="221"/>
      <c r="M408" s="221"/>
      <c r="N408" s="221"/>
      <c r="O408" s="222"/>
      <c r="P408" s="223"/>
      <c r="Q408" s="224"/>
      <c r="R408" s="221"/>
      <c r="S408" s="221"/>
      <c r="T408" s="221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6"/>
      <c r="AG408" s="204"/>
    </row>
    <row r="409" customFormat="false" ht="14.25" hidden="false" customHeight="false" outlineLevel="0" collapsed="false">
      <c r="A409" s="165"/>
      <c r="B409" s="217" t="n">
        <f aca="false">IF(N409="01",1,IF(N409="04",2,0))</f>
        <v>0</v>
      </c>
      <c r="C409" s="218" t="n">
        <v>392</v>
      </c>
      <c r="D409" s="219" t="n">
        <f aca="false">IF(F409&lt;&gt;"",1,0)</f>
        <v>0</v>
      </c>
      <c r="E409" s="204"/>
      <c r="F409" s="220" t="str">
        <f aca="false">IF(C409&lt;=$B$12,C409,"")</f>
        <v/>
      </c>
      <c r="G409" s="221"/>
      <c r="H409" s="222"/>
      <c r="I409" s="221"/>
      <c r="J409" s="221"/>
      <c r="K409" s="221"/>
      <c r="L409" s="221"/>
      <c r="M409" s="221"/>
      <c r="N409" s="221"/>
      <c r="O409" s="222"/>
      <c r="P409" s="223"/>
      <c r="Q409" s="224"/>
      <c r="R409" s="221"/>
      <c r="S409" s="221"/>
      <c r="T409" s="221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7"/>
      <c r="AG409" s="204"/>
    </row>
    <row r="410" customFormat="false" ht="14.25" hidden="false" customHeight="false" outlineLevel="0" collapsed="false">
      <c r="A410" s="165"/>
      <c r="B410" s="217" t="n">
        <f aca="false">IF(N410="01",1,IF(N410="04",2,0))</f>
        <v>0</v>
      </c>
      <c r="C410" s="218" t="n">
        <v>393</v>
      </c>
      <c r="D410" s="219" t="n">
        <f aca="false">IF(F410&lt;&gt;"",1,0)</f>
        <v>0</v>
      </c>
      <c r="E410" s="204"/>
      <c r="F410" s="220" t="str">
        <f aca="false">IF(C410&lt;=$B$12,C410,"")</f>
        <v/>
      </c>
      <c r="G410" s="221"/>
      <c r="H410" s="222"/>
      <c r="I410" s="221"/>
      <c r="J410" s="221"/>
      <c r="K410" s="221"/>
      <c r="L410" s="221"/>
      <c r="M410" s="221"/>
      <c r="N410" s="221"/>
      <c r="O410" s="222"/>
      <c r="P410" s="223"/>
      <c r="Q410" s="224"/>
      <c r="R410" s="221"/>
      <c r="S410" s="221"/>
      <c r="T410" s="221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6"/>
      <c r="AG410" s="204"/>
    </row>
    <row r="411" customFormat="false" ht="14.25" hidden="false" customHeight="false" outlineLevel="0" collapsed="false">
      <c r="A411" s="165"/>
      <c r="B411" s="217" t="n">
        <f aca="false">IF(N411="01",1,IF(N411="04",2,0))</f>
        <v>0</v>
      </c>
      <c r="C411" s="218" t="n">
        <v>394</v>
      </c>
      <c r="D411" s="219" t="n">
        <f aca="false">IF(F411&lt;&gt;"",1,0)</f>
        <v>0</v>
      </c>
      <c r="E411" s="204"/>
      <c r="F411" s="220" t="str">
        <f aca="false">IF(C411&lt;=$B$12,C411,"")</f>
        <v/>
      </c>
      <c r="G411" s="221"/>
      <c r="H411" s="222"/>
      <c r="I411" s="221"/>
      <c r="J411" s="221"/>
      <c r="K411" s="221"/>
      <c r="L411" s="221"/>
      <c r="M411" s="221"/>
      <c r="N411" s="221"/>
      <c r="O411" s="222"/>
      <c r="P411" s="223"/>
      <c r="Q411" s="224"/>
      <c r="R411" s="221"/>
      <c r="S411" s="221"/>
      <c r="T411" s="221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7"/>
      <c r="AG411" s="204"/>
    </row>
    <row r="412" customFormat="false" ht="14.25" hidden="false" customHeight="false" outlineLevel="0" collapsed="false">
      <c r="A412" s="165"/>
      <c r="B412" s="217" t="n">
        <f aca="false">IF(N412="01",1,IF(N412="04",2,0))</f>
        <v>0</v>
      </c>
      <c r="C412" s="218" t="n">
        <v>395</v>
      </c>
      <c r="D412" s="219" t="n">
        <f aca="false">IF(F412&lt;&gt;"",1,0)</f>
        <v>0</v>
      </c>
      <c r="E412" s="204"/>
      <c r="F412" s="220" t="str">
        <f aca="false">IF(C412&lt;=$B$12,C412,"")</f>
        <v/>
      </c>
      <c r="G412" s="221"/>
      <c r="H412" s="222"/>
      <c r="I412" s="221"/>
      <c r="J412" s="221"/>
      <c r="K412" s="221"/>
      <c r="L412" s="221"/>
      <c r="M412" s="221"/>
      <c r="N412" s="221"/>
      <c r="O412" s="222"/>
      <c r="P412" s="223"/>
      <c r="Q412" s="224"/>
      <c r="R412" s="221"/>
      <c r="S412" s="221"/>
      <c r="T412" s="221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6"/>
      <c r="AG412" s="204"/>
    </row>
    <row r="413" customFormat="false" ht="14.25" hidden="false" customHeight="false" outlineLevel="0" collapsed="false">
      <c r="A413" s="165"/>
      <c r="B413" s="217" t="n">
        <f aca="false">IF(N413="01",1,IF(N413="04",2,0))</f>
        <v>0</v>
      </c>
      <c r="C413" s="218" t="n">
        <v>396</v>
      </c>
      <c r="D413" s="219" t="n">
        <f aca="false">IF(F413&lt;&gt;"",1,0)</f>
        <v>0</v>
      </c>
      <c r="E413" s="204"/>
      <c r="F413" s="220" t="str">
        <f aca="false">IF(C413&lt;=$B$12,C413,"")</f>
        <v/>
      </c>
      <c r="G413" s="221"/>
      <c r="H413" s="222"/>
      <c r="I413" s="221"/>
      <c r="J413" s="221"/>
      <c r="K413" s="221"/>
      <c r="L413" s="221"/>
      <c r="M413" s="221"/>
      <c r="N413" s="221"/>
      <c r="O413" s="222"/>
      <c r="P413" s="223"/>
      <c r="Q413" s="224"/>
      <c r="R413" s="221"/>
      <c r="S413" s="221"/>
      <c r="T413" s="221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7"/>
      <c r="AG413" s="204"/>
    </row>
    <row r="414" customFormat="false" ht="14.25" hidden="false" customHeight="false" outlineLevel="0" collapsed="false">
      <c r="A414" s="165"/>
      <c r="B414" s="217" t="n">
        <f aca="false">IF(N414="01",1,IF(N414="04",2,0))</f>
        <v>0</v>
      </c>
      <c r="C414" s="218" t="n">
        <v>397</v>
      </c>
      <c r="D414" s="219" t="n">
        <f aca="false">IF(F414&lt;&gt;"",1,0)</f>
        <v>0</v>
      </c>
      <c r="E414" s="204"/>
      <c r="F414" s="220" t="str">
        <f aca="false">IF(C414&lt;=$B$12,C414,"")</f>
        <v/>
      </c>
      <c r="G414" s="221"/>
      <c r="H414" s="222"/>
      <c r="I414" s="221"/>
      <c r="J414" s="221"/>
      <c r="K414" s="221"/>
      <c r="L414" s="221"/>
      <c r="M414" s="221"/>
      <c r="N414" s="221"/>
      <c r="O414" s="222"/>
      <c r="P414" s="223"/>
      <c r="Q414" s="224"/>
      <c r="R414" s="221"/>
      <c r="S414" s="221"/>
      <c r="T414" s="221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6"/>
      <c r="AG414" s="204"/>
    </row>
    <row r="415" customFormat="false" ht="14.25" hidden="false" customHeight="false" outlineLevel="0" collapsed="false">
      <c r="A415" s="165"/>
      <c r="B415" s="217" t="n">
        <f aca="false">IF(N415="01",1,IF(N415="04",2,0))</f>
        <v>0</v>
      </c>
      <c r="C415" s="218" t="n">
        <v>398</v>
      </c>
      <c r="D415" s="219" t="n">
        <f aca="false">IF(F415&lt;&gt;"",1,0)</f>
        <v>0</v>
      </c>
      <c r="E415" s="204"/>
      <c r="F415" s="220" t="str">
        <f aca="false">IF(C415&lt;=$B$12,C415,"")</f>
        <v/>
      </c>
      <c r="G415" s="221"/>
      <c r="H415" s="222"/>
      <c r="I415" s="221"/>
      <c r="J415" s="221"/>
      <c r="K415" s="221"/>
      <c r="L415" s="221"/>
      <c r="M415" s="221"/>
      <c r="N415" s="221"/>
      <c r="O415" s="222"/>
      <c r="P415" s="223"/>
      <c r="Q415" s="224"/>
      <c r="R415" s="221"/>
      <c r="S415" s="221"/>
      <c r="T415" s="221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7"/>
      <c r="AG415" s="204"/>
    </row>
    <row r="416" customFormat="false" ht="14.25" hidden="false" customHeight="false" outlineLevel="0" collapsed="false">
      <c r="A416" s="165"/>
      <c r="B416" s="217" t="n">
        <f aca="false">IF(N416="01",1,IF(N416="04",2,0))</f>
        <v>0</v>
      </c>
      <c r="C416" s="218" t="n">
        <v>399</v>
      </c>
      <c r="D416" s="219" t="n">
        <f aca="false">IF(F416&lt;&gt;"",1,0)</f>
        <v>0</v>
      </c>
      <c r="E416" s="204"/>
      <c r="F416" s="220" t="str">
        <f aca="false">IF(C416&lt;=$B$12,C416,"")</f>
        <v/>
      </c>
      <c r="G416" s="221"/>
      <c r="H416" s="222"/>
      <c r="I416" s="221"/>
      <c r="J416" s="221"/>
      <c r="K416" s="221"/>
      <c r="L416" s="221"/>
      <c r="M416" s="221"/>
      <c r="N416" s="221"/>
      <c r="O416" s="222"/>
      <c r="P416" s="223"/>
      <c r="Q416" s="224"/>
      <c r="R416" s="221"/>
      <c r="S416" s="221"/>
      <c r="T416" s="221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6"/>
      <c r="AG416" s="204"/>
    </row>
    <row r="417" customFormat="false" ht="14.25" hidden="false" customHeight="false" outlineLevel="0" collapsed="false">
      <c r="A417" s="165"/>
      <c r="B417" s="217" t="n">
        <f aca="false">IF(N417="01",1,IF(N417="04",2,0))</f>
        <v>0</v>
      </c>
      <c r="C417" s="218" t="n">
        <v>400</v>
      </c>
      <c r="D417" s="219" t="n">
        <f aca="false">IF(F417&lt;&gt;"",1,0)</f>
        <v>0</v>
      </c>
      <c r="E417" s="204"/>
      <c r="F417" s="220" t="str">
        <f aca="false">IF(C417&lt;=$B$12,C417,"")</f>
        <v/>
      </c>
      <c r="G417" s="221"/>
      <c r="H417" s="222"/>
      <c r="I417" s="221"/>
      <c r="J417" s="221"/>
      <c r="K417" s="221"/>
      <c r="L417" s="221"/>
      <c r="M417" s="221"/>
      <c r="N417" s="221"/>
      <c r="O417" s="222"/>
      <c r="P417" s="223"/>
      <c r="Q417" s="224"/>
      <c r="R417" s="221"/>
      <c r="S417" s="221"/>
      <c r="T417" s="221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7"/>
      <c r="AG417" s="204"/>
    </row>
    <row r="418" customFormat="false" ht="14.25" hidden="false" customHeight="false" outlineLevel="0" collapsed="false">
      <c r="A418" s="165"/>
      <c r="B418" s="217" t="n">
        <f aca="false">IF(N418="01",1,IF(N418="04",2,0))</f>
        <v>0</v>
      </c>
      <c r="C418" s="218" t="n">
        <v>401</v>
      </c>
      <c r="D418" s="219" t="n">
        <f aca="false">IF(F418&lt;&gt;"",1,0)</f>
        <v>0</v>
      </c>
      <c r="E418" s="204"/>
      <c r="F418" s="220" t="str">
        <f aca="false">IF(C418&lt;=$B$12,C418,"")</f>
        <v/>
      </c>
      <c r="G418" s="221"/>
      <c r="H418" s="222"/>
      <c r="I418" s="221"/>
      <c r="J418" s="221"/>
      <c r="K418" s="221"/>
      <c r="L418" s="221"/>
      <c r="M418" s="221"/>
      <c r="N418" s="221"/>
      <c r="O418" s="222"/>
      <c r="P418" s="223"/>
      <c r="Q418" s="224"/>
      <c r="R418" s="221"/>
      <c r="S418" s="221"/>
      <c r="T418" s="221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6"/>
      <c r="AG418" s="204"/>
    </row>
    <row r="419" customFormat="false" ht="14.25" hidden="false" customHeight="false" outlineLevel="0" collapsed="false">
      <c r="A419" s="165"/>
      <c r="B419" s="217" t="n">
        <f aca="false">IF(N419="01",1,IF(N419="04",2,0))</f>
        <v>0</v>
      </c>
      <c r="C419" s="218" t="n">
        <v>402</v>
      </c>
      <c r="D419" s="219" t="n">
        <f aca="false">IF(F419&lt;&gt;"",1,0)</f>
        <v>0</v>
      </c>
      <c r="E419" s="204"/>
      <c r="F419" s="220" t="str">
        <f aca="false">IF(C419&lt;=$B$12,C419,"")</f>
        <v/>
      </c>
      <c r="G419" s="221"/>
      <c r="H419" s="222"/>
      <c r="I419" s="221"/>
      <c r="J419" s="221"/>
      <c r="K419" s="221"/>
      <c r="L419" s="221"/>
      <c r="M419" s="221"/>
      <c r="N419" s="221"/>
      <c r="O419" s="222"/>
      <c r="P419" s="223"/>
      <c r="Q419" s="224"/>
      <c r="R419" s="221"/>
      <c r="S419" s="221"/>
      <c r="T419" s="221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7"/>
      <c r="AG419" s="204"/>
    </row>
    <row r="420" customFormat="false" ht="14.25" hidden="false" customHeight="false" outlineLevel="0" collapsed="false">
      <c r="A420" s="165"/>
      <c r="B420" s="217" t="n">
        <f aca="false">IF(N420="01",1,IF(N420="04",2,0))</f>
        <v>0</v>
      </c>
      <c r="C420" s="218" t="n">
        <v>403</v>
      </c>
      <c r="D420" s="219" t="n">
        <f aca="false">IF(F420&lt;&gt;"",1,0)</f>
        <v>0</v>
      </c>
      <c r="E420" s="204"/>
      <c r="F420" s="220" t="str">
        <f aca="false">IF(C420&lt;=$B$12,C420,"")</f>
        <v/>
      </c>
      <c r="G420" s="221"/>
      <c r="H420" s="222"/>
      <c r="I420" s="221"/>
      <c r="J420" s="221"/>
      <c r="K420" s="221"/>
      <c r="L420" s="221"/>
      <c r="M420" s="221"/>
      <c r="N420" s="221"/>
      <c r="O420" s="222"/>
      <c r="P420" s="223"/>
      <c r="Q420" s="224"/>
      <c r="R420" s="221"/>
      <c r="S420" s="221"/>
      <c r="T420" s="221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6"/>
      <c r="AG420" s="204"/>
    </row>
    <row r="421" customFormat="false" ht="14.25" hidden="false" customHeight="false" outlineLevel="0" collapsed="false">
      <c r="A421" s="165"/>
      <c r="B421" s="217" t="n">
        <f aca="false">IF(N421="01",1,IF(N421="04",2,0))</f>
        <v>0</v>
      </c>
      <c r="C421" s="218" t="n">
        <v>404</v>
      </c>
      <c r="D421" s="219" t="n">
        <f aca="false">IF(F421&lt;&gt;"",1,0)</f>
        <v>0</v>
      </c>
      <c r="E421" s="204"/>
      <c r="F421" s="220" t="str">
        <f aca="false">IF(C421&lt;=$B$12,C421,"")</f>
        <v/>
      </c>
      <c r="G421" s="221"/>
      <c r="H421" s="222"/>
      <c r="I421" s="221"/>
      <c r="J421" s="221"/>
      <c r="K421" s="221"/>
      <c r="L421" s="221"/>
      <c r="M421" s="221"/>
      <c r="N421" s="221"/>
      <c r="O421" s="222"/>
      <c r="P421" s="223"/>
      <c r="Q421" s="224"/>
      <c r="R421" s="221"/>
      <c r="S421" s="221"/>
      <c r="T421" s="221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7"/>
      <c r="AG421" s="204"/>
    </row>
    <row r="422" customFormat="false" ht="14.25" hidden="false" customHeight="false" outlineLevel="0" collapsed="false">
      <c r="A422" s="165"/>
      <c r="B422" s="217" t="n">
        <f aca="false">IF(N422="01",1,IF(N422="04",2,0))</f>
        <v>0</v>
      </c>
      <c r="C422" s="218" t="n">
        <v>405</v>
      </c>
      <c r="D422" s="219" t="n">
        <f aca="false">IF(F422&lt;&gt;"",1,0)</f>
        <v>0</v>
      </c>
      <c r="E422" s="204"/>
      <c r="F422" s="220" t="str">
        <f aca="false">IF(C422&lt;=$B$12,C422,"")</f>
        <v/>
      </c>
      <c r="G422" s="221"/>
      <c r="H422" s="222"/>
      <c r="I422" s="221"/>
      <c r="J422" s="221"/>
      <c r="K422" s="221"/>
      <c r="L422" s="221"/>
      <c r="M422" s="221"/>
      <c r="N422" s="221"/>
      <c r="O422" s="222"/>
      <c r="P422" s="223"/>
      <c r="Q422" s="224"/>
      <c r="R422" s="221"/>
      <c r="S422" s="221"/>
      <c r="T422" s="221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6"/>
      <c r="AG422" s="204"/>
    </row>
    <row r="423" customFormat="false" ht="14.25" hidden="false" customHeight="false" outlineLevel="0" collapsed="false">
      <c r="A423" s="165"/>
      <c r="B423" s="217" t="n">
        <f aca="false">IF(N423="01",1,IF(N423="04",2,0))</f>
        <v>0</v>
      </c>
      <c r="C423" s="218" t="n">
        <v>406</v>
      </c>
      <c r="D423" s="219" t="n">
        <f aca="false">IF(F423&lt;&gt;"",1,0)</f>
        <v>0</v>
      </c>
      <c r="E423" s="204"/>
      <c r="F423" s="220" t="str">
        <f aca="false">IF(C423&lt;=$B$12,C423,"")</f>
        <v/>
      </c>
      <c r="G423" s="221"/>
      <c r="H423" s="222"/>
      <c r="I423" s="221"/>
      <c r="J423" s="221"/>
      <c r="K423" s="221"/>
      <c r="L423" s="221"/>
      <c r="M423" s="221"/>
      <c r="N423" s="221"/>
      <c r="O423" s="222"/>
      <c r="P423" s="223"/>
      <c r="Q423" s="224"/>
      <c r="R423" s="221"/>
      <c r="S423" s="221"/>
      <c r="T423" s="221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7"/>
      <c r="AG423" s="204"/>
    </row>
    <row r="424" customFormat="false" ht="14.25" hidden="false" customHeight="false" outlineLevel="0" collapsed="false">
      <c r="A424" s="165"/>
      <c r="B424" s="217" t="n">
        <f aca="false">IF(N424="01",1,IF(N424="04",2,0))</f>
        <v>0</v>
      </c>
      <c r="C424" s="218" t="n">
        <v>407</v>
      </c>
      <c r="D424" s="219" t="n">
        <f aca="false">IF(F424&lt;&gt;"",1,0)</f>
        <v>0</v>
      </c>
      <c r="E424" s="204"/>
      <c r="F424" s="220" t="str">
        <f aca="false">IF(C424&lt;=$B$12,C424,"")</f>
        <v/>
      </c>
      <c r="G424" s="221"/>
      <c r="H424" s="222"/>
      <c r="I424" s="221"/>
      <c r="J424" s="221"/>
      <c r="K424" s="221"/>
      <c r="L424" s="221"/>
      <c r="M424" s="221"/>
      <c r="N424" s="221"/>
      <c r="O424" s="222"/>
      <c r="P424" s="223"/>
      <c r="Q424" s="224"/>
      <c r="R424" s="221"/>
      <c r="S424" s="221"/>
      <c r="T424" s="221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6"/>
      <c r="AG424" s="204"/>
    </row>
    <row r="425" customFormat="false" ht="14.25" hidden="false" customHeight="false" outlineLevel="0" collapsed="false">
      <c r="A425" s="165"/>
      <c r="B425" s="217" t="n">
        <f aca="false">IF(N425="01",1,IF(N425="04",2,0))</f>
        <v>0</v>
      </c>
      <c r="C425" s="218" t="n">
        <v>408</v>
      </c>
      <c r="D425" s="219" t="n">
        <f aca="false">IF(F425&lt;&gt;"",1,0)</f>
        <v>0</v>
      </c>
      <c r="E425" s="204"/>
      <c r="F425" s="220" t="str">
        <f aca="false">IF(C425&lt;=$B$12,C425,"")</f>
        <v/>
      </c>
      <c r="G425" s="221"/>
      <c r="H425" s="222"/>
      <c r="I425" s="221"/>
      <c r="J425" s="221"/>
      <c r="K425" s="221"/>
      <c r="L425" s="221"/>
      <c r="M425" s="221"/>
      <c r="N425" s="221"/>
      <c r="O425" s="222"/>
      <c r="P425" s="223"/>
      <c r="Q425" s="224"/>
      <c r="R425" s="221"/>
      <c r="S425" s="221"/>
      <c r="T425" s="221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7"/>
      <c r="AG425" s="204"/>
    </row>
    <row r="426" customFormat="false" ht="14.25" hidden="false" customHeight="false" outlineLevel="0" collapsed="false">
      <c r="A426" s="165"/>
      <c r="B426" s="217" t="n">
        <f aca="false">IF(N426="01",1,IF(N426="04",2,0))</f>
        <v>0</v>
      </c>
      <c r="C426" s="218" t="n">
        <v>409</v>
      </c>
      <c r="D426" s="219" t="n">
        <f aca="false">IF(F426&lt;&gt;"",1,0)</f>
        <v>0</v>
      </c>
      <c r="E426" s="204"/>
      <c r="F426" s="220" t="str">
        <f aca="false">IF(C426&lt;=$B$12,C426,"")</f>
        <v/>
      </c>
      <c r="G426" s="221"/>
      <c r="H426" s="222"/>
      <c r="I426" s="221"/>
      <c r="J426" s="221"/>
      <c r="K426" s="221"/>
      <c r="L426" s="221"/>
      <c r="M426" s="221"/>
      <c r="N426" s="221"/>
      <c r="O426" s="222"/>
      <c r="P426" s="223"/>
      <c r="Q426" s="224"/>
      <c r="R426" s="221"/>
      <c r="S426" s="221"/>
      <c r="T426" s="221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6"/>
      <c r="AG426" s="204"/>
    </row>
    <row r="427" customFormat="false" ht="14.25" hidden="false" customHeight="false" outlineLevel="0" collapsed="false">
      <c r="A427" s="165"/>
      <c r="B427" s="217" t="n">
        <f aca="false">IF(N427="01",1,IF(N427="04",2,0))</f>
        <v>0</v>
      </c>
      <c r="C427" s="218" t="n">
        <v>410</v>
      </c>
      <c r="D427" s="219" t="n">
        <f aca="false">IF(F427&lt;&gt;"",1,0)</f>
        <v>0</v>
      </c>
      <c r="E427" s="204"/>
      <c r="F427" s="220" t="str">
        <f aca="false">IF(C427&lt;=$B$12,C427,"")</f>
        <v/>
      </c>
      <c r="G427" s="221"/>
      <c r="H427" s="222"/>
      <c r="I427" s="221"/>
      <c r="J427" s="221"/>
      <c r="K427" s="221"/>
      <c r="L427" s="221"/>
      <c r="M427" s="221"/>
      <c r="N427" s="221"/>
      <c r="O427" s="222"/>
      <c r="P427" s="223"/>
      <c r="Q427" s="224"/>
      <c r="R427" s="221"/>
      <c r="S427" s="221"/>
      <c r="T427" s="221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7"/>
      <c r="AG427" s="204"/>
    </row>
    <row r="428" customFormat="false" ht="14.25" hidden="false" customHeight="false" outlineLevel="0" collapsed="false">
      <c r="A428" s="165"/>
      <c r="B428" s="217" t="n">
        <f aca="false">IF(N428="01",1,IF(N428="04",2,0))</f>
        <v>0</v>
      </c>
      <c r="C428" s="218" t="n">
        <v>411</v>
      </c>
      <c r="D428" s="219" t="n">
        <f aca="false">IF(F428&lt;&gt;"",1,0)</f>
        <v>0</v>
      </c>
      <c r="E428" s="204"/>
      <c r="F428" s="220" t="str">
        <f aca="false">IF(C428&lt;=$B$12,C428,"")</f>
        <v/>
      </c>
      <c r="G428" s="221"/>
      <c r="H428" s="222"/>
      <c r="I428" s="221"/>
      <c r="J428" s="221"/>
      <c r="K428" s="221"/>
      <c r="L428" s="221"/>
      <c r="M428" s="221"/>
      <c r="N428" s="221"/>
      <c r="O428" s="222"/>
      <c r="P428" s="223"/>
      <c r="Q428" s="224"/>
      <c r="R428" s="221"/>
      <c r="S428" s="221"/>
      <c r="T428" s="221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6"/>
      <c r="AG428" s="204"/>
    </row>
    <row r="429" customFormat="false" ht="14.25" hidden="false" customHeight="false" outlineLevel="0" collapsed="false">
      <c r="A429" s="165"/>
      <c r="B429" s="217" t="n">
        <f aca="false">IF(N429="01",1,IF(N429="04",2,0))</f>
        <v>0</v>
      </c>
      <c r="C429" s="218" t="n">
        <v>412</v>
      </c>
      <c r="D429" s="219" t="n">
        <f aca="false">IF(F429&lt;&gt;"",1,0)</f>
        <v>0</v>
      </c>
      <c r="E429" s="204"/>
      <c r="F429" s="220" t="str">
        <f aca="false">IF(C429&lt;=$B$12,C429,"")</f>
        <v/>
      </c>
      <c r="G429" s="221"/>
      <c r="H429" s="222"/>
      <c r="I429" s="221"/>
      <c r="J429" s="221"/>
      <c r="K429" s="221"/>
      <c r="L429" s="221"/>
      <c r="M429" s="221"/>
      <c r="N429" s="221"/>
      <c r="O429" s="222"/>
      <c r="P429" s="223"/>
      <c r="Q429" s="224"/>
      <c r="R429" s="221"/>
      <c r="S429" s="221"/>
      <c r="T429" s="221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7"/>
      <c r="AG429" s="204"/>
    </row>
    <row r="430" customFormat="false" ht="14.25" hidden="false" customHeight="false" outlineLevel="0" collapsed="false">
      <c r="A430" s="165"/>
      <c r="B430" s="217" t="n">
        <f aca="false">IF(N430="01",1,IF(N430="04",2,0))</f>
        <v>0</v>
      </c>
      <c r="C430" s="218" t="n">
        <v>413</v>
      </c>
      <c r="D430" s="219" t="n">
        <f aca="false">IF(F430&lt;&gt;"",1,0)</f>
        <v>0</v>
      </c>
      <c r="E430" s="204"/>
      <c r="F430" s="220" t="str">
        <f aca="false">IF(C430&lt;=$B$12,C430,"")</f>
        <v/>
      </c>
      <c r="G430" s="221"/>
      <c r="H430" s="222"/>
      <c r="I430" s="221"/>
      <c r="J430" s="221"/>
      <c r="K430" s="221"/>
      <c r="L430" s="221"/>
      <c r="M430" s="221"/>
      <c r="N430" s="221"/>
      <c r="O430" s="222"/>
      <c r="P430" s="223"/>
      <c r="Q430" s="224"/>
      <c r="R430" s="221"/>
      <c r="S430" s="221"/>
      <c r="T430" s="221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6"/>
      <c r="AG430" s="204"/>
    </row>
    <row r="431" customFormat="false" ht="14.25" hidden="false" customHeight="false" outlineLevel="0" collapsed="false">
      <c r="A431" s="165"/>
      <c r="B431" s="217" t="n">
        <f aca="false">IF(N431="01",1,IF(N431="04",2,0))</f>
        <v>0</v>
      </c>
      <c r="C431" s="218" t="n">
        <v>414</v>
      </c>
      <c r="D431" s="219" t="n">
        <f aca="false">IF(F431&lt;&gt;"",1,0)</f>
        <v>0</v>
      </c>
      <c r="E431" s="204"/>
      <c r="F431" s="220" t="str">
        <f aca="false">IF(C431&lt;=$B$12,C431,"")</f>
        <v/>
      </c>
      <c r="G431" s="221"/>
      <c r="H431" s="222"/>
      <c r="I431" s="221"/>
      <c r="J431" s="221"/>
      <c r="K431" s="221"/>
      <c r="L431" s="221"/>
      <c r="M431" s="221"/>
      <c r="N431" s="221"/>
      <c r="O431" s="222"/>
      <c r="P431" s="223"/>
      <c r="Q431" s="224"/>
      <c r="R431" s="221"/>
      <c r="S431" s="221"/>
      <c r="T431" s="221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7"/>
      <c r="AG431" s="204"/>
    </row>
    <row r="432" customFormat="false" ht="14.25" hidden="false" customHeight="false" outlineLevel="0" collapsed="false">
      <c r="A432" s="165"/>
      <c r="B432" s="217" t="n">
        <f aca="false">IF(N432="01",1,IF(N432="04",2,0))</f>
        <v>0</v>
      </c>
      <c r="C432" s="218" t="n">
        <v>415</v>
      </c>
      <c r="D432" s="219" t="n">
        <f aca="false">IF(F432&lt;&gt;"",1,0)</f>
        <v>0</v>
      </c>
      <c r="E432" s="204"/>
      <c r="F432" s="220" t="str">
        <f aca="false">IF(C432&lt;=$B$12,C432,"")</f>
        <v/>
      </c>
      <c r="G432" s="221"/>
      <c r="H432" s="222"/>
      <c r="I432" s="221"/>
      <c r="J432" s="221"/>
      <c r="K432" s="221"/>
      <c r="L432" s="221"/>
      <c r="M432" s="221"/>
      <c r="N432" s="221"/>
      <c r="O432" s="222"/>
      <c r="P432" s="223"/>
      <c r="Q432" s="224"/>
      <c r="R432" s="221"/>
      <c r="S432" s="221"/>
      <c r="T432" s="221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6"/>
      <c r="AG432" s="204"/>
    </row>
    <row r="433" customFormat="false" ht="14.25" hidden="false" customHeight="false" outlineLevel="0" collapsed="false">
      <c r="A433" s="165"/>
      <c r="B433" s="217" t="n">
        <f aca="false">IF(N433="01",1,IF(N433="04",2,0))</f>
        <v>0</v>
      </c>
      <c r="C433" s="218" t="n">
        <v>416</v>
      </c>
      <c r="D433" s="219" t="n">
        <f aca="false">IF(F433&lt;&gt;"",1,0)</f>
        <v>0</v>
      </c>
      <c r="E433" s="204"/>
      <c r="F433" s="220" t="str">
        <f aca="false">IF(C433&lt;=$B$12,C433,"")</f>
        <v/>
      </c>
      <c r="G433" s="221"/>
      <c r="H433" s="222"/>
      <c r="I433" s="221"/>
      <c r="J433" s="221"/>
      <c r="K433" s="221"/>
      <c r="L433" s="221"/>
      <c r="M433" s="221"/>
      <c r="N433" s="221"/>
      <c r="O433" s="222"/>
      <c r="P433" s="223"/>
      <c r="Q433" s="224"/>
      <c r="R433" s="221"/>
      <c r="S433" s="221"/>
      <c r="T433" s="221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7"/>
      <c r="AG433" s="204"/>
    </row>
    <row r="434" customFormat="false" ht="14.25" hidden="false" customHeight="false" outlineLevel="0" collapsed="false">
      <c r="A434" s="165"/>
      <c r="B434" s="217" t="n">
        <f aca="false">IF(N434="01",1,IF(N434="04",2,0))</f>
        <v>0</v>
      </c>
      <c r="C434" s="218" t="n">
        <v>417</v>
      </c>
      <c r="D434" s="219" t="n">
        <f aca="false">IF(F434&lt;&gt;"",1,0)</f>
        <v>0</v>
      </c>
      <c r="E434" s="204"/>
      <c r="F434" s="220" t="str">
        <f aca="false">IF(C434&lt;=$B$12,C434,"")</f>
        <v/>
      </c>
      <c r="G434" s="221"/>
      <c r="H434" s="222"/>
      <c r="I434" s="221"/>
      <c r="J434" s="221"/>
      <c r="K434" s="221"/>
      <c r="L434" s="221"/>
      <c r="M434" s="221"/>
      <c r="N434" s="221"/>
      <c r="O434" s="222"/>
      <c r="P434" s="223"/>
      <c r="Q434" s="224"/>
      <c r="R434" s="221"/>
      <c r="S434" s="221"/>
      <c r="T434" s="221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6"/>
      <c r="AG434" s="204"/>
    </row>
    <row r="435" customFormat="false" ht="14.25" hidden="false" customHeight="false" outlineLevel="0" collapsed="false">
      <c r="A435" s="165"/>
      <c r="B435" s="217" t="n">
        <f aca="false">IF(N435="01",1,IF(N435="04",2,0))</f>
        <v>0</v>
      </c>
      <c r="C435" s="218" t="n">
        <v>418</v>
      </c>
      <c r="D435" s="219" t="n">
        <f aca="false">IF(F435&lt;&gt;"",1,0)</f>
        <v>0</v>
      </c>
      <c r="E435" s="204"/>
      <c r="F435" s="220" t="str">
        <f aca="false">IF(C435&lt;=$B$12,C435,"")</f>
        <v/>
      </c>
      <c r="G435" s="221"/>
      <c r="H435" s="222"/>
      <c r="I435" s="221"/>
      <c r="J435" s="221"/>
      <c r="K435" s="221"/>
      <c r="L435" s="221"/>
      <c r="M435" s="221"/>
      <c r="N435" s="221"/>
      <c r="O435" s="222"/>
      <c r="P435" s="223"/>
      <c r="Q435" s="224"/>
      <c r="R435" s="221"/>
      <c r="S435" s="221"/>
      <c r="T435" s="221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7"/>
      <c r="AG435" s="204"/>
    </row>
    <row r="436" customFormat="false" ht="14.25" hidden="false" customHeight="false" outlineLevel="0" collapsed="false">
      <c r="A436" s="165"/>
      <c r="B436" s="217" t="n">
        <f aca="false">IF(N436="01",1,IF(N436="04",2,0))</f>
        <v>0</v>
      </c>
      <c r="C436" s="218" t="n">
        <v>419</v>
      </c>
      <c r="D436" s="219" t="n">
        <f aca="false">IF(F436&lt;&gt;"",1,0)</f>
        <v>0</v>
      </c>
      <c r="E436" s="204"/>
      <c r="F436" s="220" t="str">
        <f aca="false">IF(C436&lt;=$B$12,C436,"")</f>
        <v/>
      </c>
      <c r="G436" s="221"/>
      <c r="H436" s="222"/>
      <c r="I436" s="221"/>
      <c r="J436" s="221"/>
      <c r="K436" s="221"/>
      <c r="L436" s="221"/>
      <c r="M436" s="221"/>
      <c r="N436" s="221"/>
      <c r="O436" s="222"/>
      <c r="P436" s="223"/>
      <c r="Q436" s="224"/>
      <c r="R436" s="221"/>
      <c r="S436" s="221"/>
      <c r="T436" s="221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6"/>
      <c r="AG436" s="204"/>
    </row>
    <row r="437" customFormat="false" ht="14.25" hidden="false" customHeight="false" outlineLevel="0" collapsed="false">
      <c r="A437" s="165"/>
      <c r="B437" s="217" t="n">
        <f aca="false">IF(N437="01",1,IF(N437="04",2,0))</f>
        <v>0</v>
      </c>
      <c r="C437" s="218" t="n">
        <v>420</v>
      </c>
      <c r="D437" s="219" t="n">
        <f aca="false">IF(F437&lt;&gt;"",1,0)</f>
        <v>0</v>
      </c>
      <c r="E437" s="204"/>
      <c r="F437" s="220" t="str">
        <f aca="false">IF(C437&lt;=$B$12,C437,"")</f>
        <v/>
      </c>
      <c r="G437" s="221"/>
      <c r="H437" s="222"/>
      <c r="I437" s="221"/>
      <c r="J437" s="221"/>
      <c r="K437" s="221"/>
      <c r="L437" s="221"/>
      <c r="M437" s="221"/>
      <c r="N437" s="221"/>
      <c r="O437" s="222"/>
      <c r="P437" s="223"/>
      <c r="Q437" s="224"/>
      <c r="R437" s="221"/>
      <c r="S437" s="221"/>
      <c r="T437" s="221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7"/>
      <c r="AG437" s="204"/>
    </row>
    <row r="438" customFormat="false" ht="14.25" hidden="false" customHeight="false" outlineLevel="0" collapsed="false">
      <c r="A438" s="165"/>
      <c r="B438" s="217" t="n">
        <f aca="false">IF(N438="01",1,IF(N438="04",2,0))</f>
        <v>0</v>
      </c>
      <c r="C438" s="218" t="n">
        <v>421</v>
      </c>
      <c r="D438" s="219" t="n">
        <f aca="false">IF(F438&lt;&gt;"",1,0)</f>
        <v>0</v>
      </c>
      <c r="E438" s="204"/>
      <c r="F438" s="220" t="str">
        <f aca="false">IF(C438&lt;=$B$12,C438,"")</f>
        <v/>
      </c>
      <c r="G438" s="221"/>
      <c r="H438" s="222"/>
      <c r="I438" s="221"/>
      <c r="J438" s="221"/>
      <c r="K438" s="221"/>
      <c r="L438" s="221"/>
      <c r="M438" s="221"/>
      <c r="N438" s="221"/>
      <c r="O438" s="222"/>
      <c r="P438" s="223"/>
      <c r="Q438" s="224"/>
      <c r="R438" s="221"/>
      <c r="S438" s="221"/>
      <c r="T438" s="221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6"/>
      <c r="AG438" s="204"/>
    </row>
    <row r="439" customFormat="false" ht="14.25" hidden="false" customHeight="false" outlineLevel="0" collapsed="false">
      <c r="A439" s="165"/>
      <c r="B439" s="217" t="n">
        <f aca="false">IF(N439="01",1,IF(N439="04",2,0))</f>
        <v>0</v>
      </c>
      <c r="C439" s="218" t="n">
        <v>422</v>
      </c>
      <c r="D439" s="219" t="n">
        <f aca="false">IF(F439&lt;&gt;"",1,0)</f>
        <v>0</v>
      </c>
      <c r="E439" s="204"/>
      <c r="F439" s="220" t="str">
        <f aca="false">IF(C439&lt;=$B$12,C439,"")</f>
        <v/>
      </c>
      <c r="G439" s="221"/>
      <c r="H439" s="222"/>
      <c r="I439" s="221"/>
      <c r="J439" s="221"/>
      <c r="K439" s="221"/>
      <c r="L439" s="221"/>
      <c r="M439" s="221"/>
      <c r="N439" s="221"/>
      <c r="O439" s="222"/>
      <c r="P439" s="223"/>
      <c r="Q439" s="224"/>
      <c r="R439" s="221"/>
      <c r="S439" s="221"/>
      <c r="T439" s="221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7"/>
      <c r="AG439" s="204"/>
    </row>
    <row r="440" customFormat="false" ht="14.25" hidden="false" customHeight="false" outlineLevel="0" collapsed="false">
      <c r="A440" s="165"/>
      <c r="B440" s="217" t="n">
        <f aca="false">IF(N440="01",1,IF(N440="04",2,0))</f>
        <v>0</v>
      </c>
      <c r="C440" s="218" t="n">
        <v>423</v>
      </c>
      <c r="D440" s="219" t="n">
        <f aca="false">IF(F440&lt;&gt;"",1,0)</f>
        <v>0</v>
      </c>
      <c r="E440" s="204"/>
      <c r="F440" s="220" t="str">
        <f aca="false">IF(C440&lt;=$B$12,C440,"")</f>
        <v/>
      </c>
      <c r="G440" s="221"/>
      <c r="H440" s="222"/>
      <c r="I440" s="221"/>
      <c r="J440" s="221"/>
      <c r="K440" s="221"/>
      <c r="L440" s="221"/>
      <c r="M440" s="221"/>
      <c r="N440" s="221"/>
      <c r="O440" s="222"/>
      <c r="P440" s="223"/>
      <c r="Q440" s="224"/>
      <c r="R440" s="221"/>
      <c r="S440" s="221"/>
      <c r="T440" s="221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6"/>
      <c r="AG440" s="204"/>
    </row>
    <row r="441" customFormat="false" ht="14.25" hidden="false" customHeight="false" outlineLevel="0" collapsed="false">
      <c r="A441" s="165"/>
      <c r="B441" s="217" t="n">
        <f aca="false">IF(N441="01",1,IF(N441="04",2,0))</f>
        <v>0</v>
      </c>
      <c r="C441" s="218" t="n">
        <v>424</v>
      </c>
      <c r="D441" s="219" t="n">
        <f aca="false">IF(F441&lt;&gt;"",1,0)</f>
        <v>0</v>
      </c>
      <c r="E441" s="204"/>
      <c r="F441" s="220" t="str">
        <f aca="false">IF(C441&lt;=$B$12,C441,"")</f>
        <v/>
      </c>
      <c r="G441" s="221"/>
      <c r="H441" s="222"/>
      <c r="I441" s="221"/>
      <c r="J441" s="221"/>
      <c r="K441" s="221"/>
      <c r="L441" s="221"/>
      <c r="M441" s="221"/>
      <c r="N441" s="221"/>
      <c r="O441" s="222"/>
      <c r="P441" s="223"/>
      <c r="Q441" s="224"/>
      <c r="R441" s="221"/>
      <c r="S441" s="221"/>
      <c r="T441" s="221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7"/>
      <c r="AG441" s="204"/>
    </row>
    <row r="442" customFormat="false" ht="14.25" hidden="false" customHeight="false" outlineLevel="0" collapsed="false">
      <c r="A442" s="165"/>
      <c r="B442" s="217" t="n">
        <f aca="false">IF(N442="01",1,IF(N442="04",2,0))</f>
        <v>0</v>
      </c>
      <c r="C442" s="218" t="n">
        <v>425</v>
      </c>
      <c r="D442" s="219" t="n">
        <f aca="false">IF(F442&lt;&gt;"",1,0)</f>
        <v>0</v>
      </c>
      <c r="E442" s="204"/>
      <c r="F442" s="220" t="str">
        <f aca="false">IF(C442&lt;=$B$12,C442,"")</f>
        <v/>
      </c>
      <c r="G442" s="221"/>
      <c r="H442" s="222"/>
      <c r="I442" s="221"/>
      <c r="J442" s="221"/>
      <c r="K442" s="221"/>
      <c r="L442" s="221"/>
      <c r="M442" s="221"/>
      <c r="N442" s="221"/>
      <c r="O442" s="222"/>
      <c r="P442" s="223"/>
      <c r="Q442" s="224"/>
      <c r="R442" s="221"/>
      <c r="S442" s="221"/>
      <c r="T442" s="221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6"/>
      <c r="AG442" s="204"/>
    </row>
    <row r="443" customFormat="false" ht="14.25" hidden="false" customHeight="false" outlineLevel="0" collapsed="false">
      <c r="A443" s="165"/>
      <c r="B443" s="217" t="n">
        <f aca="false">IF(N443="01",1,IF(N443="04",2,0))</f>
        <v>0</v>
      </c>
      <c r="C443" s="218" t="n">
        <v>426</v>
      </c>
      <c r="D443" s="219" t="n">
        <f aca="false">IF(F443&lt;&gt;"",1,0)</f>
        <v>0</v>
      </c>
      <c r="E443" s="204"/>
      <c r="F443" s="220" t="str">
        <f aca="false">IF(C443&lt;=$B$12,C443,"")</f>
        <v/>
      </c>
      <c r="G443" s="221"/>
      <c r="H443" s="222"/>
      <c r="I443" s="221"/>
      <c r="J443" s="221"/>
      <c r="K443" s="221"/>
      <c r="L443" s="221"/>
      <c r="M443" s="221"/>
      <c r="N443" s="221"/>
      <c r="O443" s="222"/>
      <c r="P443" s="223"/>
      <c r="Q443" s="224"/>
      <c r="R443" s="221"/>
      <c r="S443" s="221"/>
      <c r="T443" s="221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7"/>
      <c r="AG443" s="204"/>
    </row>
    <row r="444" customFormat="false" ht="14.25" hidden="false" customHeight="false" outlineLevel="0" collapsed="false">
      <c r="A444" s="165"/>
      <c r="B444" s="217" t="n">
        <f aca="false">IF(N444="01",1,IF(N444="04",2,0))</f>
        <v>0</v>
      </c>
      <c r="C444" s="218" t="n">
        <v>427</v>
      </c>
      <c r="D444" s="219" t="n">
        <f aca="false">IF(F444&lt;&gt;"",1,0)</f>
        <v>0</v>
      </c>
      <c r="E444" s="204"/>
      <c r="F444" s="220" t="str">
        <f aca="false">IF(C444&lt;=$B$12,C444,"")</f>
        <v/>
      </c>
      <c r="G444" s="221"/>
      <c r="H444" s="222"/>
      <c r="I444" s="221"/>
      <c r="J444" s="221"/>
      <c r="K444" s="221"/>
      <c r="L444" s="221"/>
      <c r="M444" s="221"/>
      <c r="N444" s="221"/>
      <c r="O444" s="222"/>
      <c r="P444" s="223"/>
      <c r="Q444" s="224"/>
      <c r="R444" s="221"/>
      <c r="S444" s="221"/>
      <c r="T444" s="221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6"/>
      <c r="AG444" s="204"/>
    </row>
    <row r="445" customFormat="false" ht="14.25" hidden="false" customHeight="false" outlineLevel="0" collapsed="false">
      <c r="A445" s="165"/>
      <c r="B445" s="217" t="n">
        <f aca="false">IF(N445="01",1,IF(N445="04",2,0))</f>
        <v>0</v>
      </c>
      <c r="C445" s="218" t="n">
        <v>428</v>
      </c>
      <c r="D445" s="219" t="n">
        <f aca="false">IF(F445&lt;&gt;"",1,0)</f>
        <v>0</v>
      </c>
      <c r="E445" s="204"/>
      <c r="F445" s="220" t="str">
        <f aca="false">IF(C445&lt;=$B$12,C445,"")</f>
        <v/>
      </c>
      <c r="G445" s="221"/>
      <c r="H445" s="222"/>
      <c r="I445" s="221"/>
      <c r="J445" s="221"/>
      <c r="K445" s="221"/>
      <c r="L445" s="221"/>
      <c r="M445" s="221"/>
      <c r="N445" s="221"/>
      <c r="O445" s="222"/>
      <c r="P445" s="223"/>
      <c r="Q445" s="224"/>
      <c r="R445" s="221"/>
      <c r="S445" s="221"/>
      <c r="T445" s="221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7"/>
      <c r="AG445" s="204"/>
    </row>
    <row r="446" customFormat="false" ht="14.25" hidden="false" customHeight="false" outlineLevel="0" collapsed="false">
      <c r="A446" s="165"/>
      <c r="B446" s="217" t="n">
        <f aca="false">IF(N446="01",1,IF(N446="04",2,0))</f>
        <v>0</v>
      </c>
      <c r="C446" s="218" t="n">
        <v>429</v>
      </c>
      <c r="D446" s="219" t="n">
        <f aca="false">IF(F446&lt;&gt;"",1,0)</f>
        <v>0</v>
      </c>
      <c r="E446" s="204"/>
      <c r="F446" s="220" t="str">
        <f aca="false">IF(C446&lt;=$B$12,C446,"")</f>
        <v/>
      </c>
      <c r="G446" s="221"/>
      <c r="H446" s="222"/>
      <c r="I446" s="221"/>
      <c r="J446" s="221"/>
      <c r="K446" s="221"/>
      <c r="L446" s="221"/>
      <c r="M446" s="221"/>
      <c r="N446" s="221"/>
      <c r="O446" s="222"/>
      <c r="P446" s="223"/>
      <c r="Q446" s="224"/>
      <c r="R446" s="221"/>
      <c r="S446" s="221"/>
      <c r="T446" s="221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6"/>
      <c r="AG446" s="204"/>
    </row>
    <row r="447" customFormat="false" ht="14.25" hidden="false" customHeight="false" outlineLevel="0" collapsed="false">
      <c r="A447" s="165"/>
      <c r="B447" s="217" t="n">
        <f aca="false">IF(N447="01",1,IF(N447="04",2,0))</f>
        <v>0</v>
      </c>
      <c r="C447" s="218" t="n">
        <v>430</v>
      </c>
      <c r="D447" s="219" t="n">
        <f aca="false">IF(F447&lt;&gt;"",1,0)</f>
        <v>0</v>
      </c>
      <c r="E447" s="204"/>
      <c r="F447" s="220" t="str">
        <f aca="false">IF(C447&lt;=$B$12,C447,"")</f>
        <v/>
      </c>
      <c r="G447" s="221"/>
      <c r="H447" s="222"/>
      <c r="I447" s="221"/>
      <c r="J447" s="221"/>
      <c r="K447" s="221"/>
      <c r="L447" s="221"/>
      <c r="M447" s="221"/>
      <c r="N447" s="221"/>
      <c r="O447" s="222"/>
      <c r="P447" s="223"/>
      <c r="Q447" s="224"/>
      <c r="R447" s="221"/>
      <c r="S447" s="221"/>
      <c r="T447" s="221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7"/>
      <c r="AG447" s="204"/>
    </row>
    <row r="448" customFormat="false" ht="14.25" hidden="false" customHeight="false" outlineLevel="0" collapsed="false">
      <c r="A448" s="165"/>
      <c r="B448" s="217" t="n">
        <f aca="false">IF(N448="01",1,IF(N448="04",2,0))</f>
        <v>0</v>
      </c>
      <c r="C448" s="218" t="n">
        <v>431</v>
      </c>
      <c r="D448" s="219" t="n">
        <f aca="false">IF(F448&lt;&gt;"",1,0)</f>
        <v>0</v>
      </c>
      <c r="E448" s="204"/>
      <c r="F448" s="220" t="str">
        <f aca="false">IF(C448&lt;=$B$12,C448,"")</f>
        <v/>
      </c>
      <c r="G448" s="221"/>
      <c r="H448" s="222"/>
      <c r="I448" s="221"/>
      <c r="J448" s="221"/>
      <c r="K448" s="221"/>
      <c r="L448" s="221"/>
      <c r="M448" s="221"/>
      <c r="N448" s="221"/>
      <c r="O448" s="222"/>
      <c r="P448" s="223"/>
      <c r="Q448" s="224"/>
      <c r="R448" s="221"/>
      <c r="S448" s="221"/>
      <c r="T448" s="221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6"/>
      <c r="AG448" s="204"/>
    </row>
    <row r="449" customFormat="false" ht="14.25" hidden="false" customHeight="false" outlineLevel="0" collapsed="false">
      <c r="A449" s="165"/>
      <c r="B449" s="217" t="n">
        <f aca="false">IF(N449="01",1,IF(N449="04",2,0))</f>
        <v>0</v>
      </c>
      <c r="C449" s="218" t="n">
        <v>432</v>
      </c>
      <c r="D449" s="219" t="n">
        <f aca="false">IF(F449&lt;&gt;"",1,0)</f>
        <v>0</v>
      </c>
      <c r="E449" s="204"/>
      <c r="F449" s="220" t="str">
        <f aca="false">IF(C449&lt;=$B$12,C449,"")</f>
        <v/>
      </c>
      <c r="G449" s="221"/>
      <c r="H449" s="222"/>
      <c r="I449" s="221"/>
      <c r="J449" s="221"/>
      <c r="K449" s="221"/>
      <c r="L449" s="221"/>
      <c r="M449" s="221"/>
      <c r="N449" s="221"/>
      <c r="O449" s="222"/>
      <c r="P449" s="223"/>
      <c r="Q449" s="224"/>
      <c r="R449" s="221"/>
      <c r="S449" s="221"/>
      <c r="T449" s="221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7"/>
      <c r="AG449" s="204"/>
    </row>
    <row r="450" customFormat="false" ht="14.25" hidden="false" customHeight="false" outlineLevel="0" collapsed="false">
      <c r="A450" s="165"/>
      <c r="B450" s="217" t="n">
        <f aca="false">IF(N450="01",1,IF(N450="04",2,0))</f>
        <v>0</v>
      </c>
      <c r="C450" s="218" t="n">
        <v>433</v>
      </c>
      <c r="D450" s="219" t="n">
        <f aca="false">IF(F450&lt;&gt;"",1,0)</f>
        <v>0</v>
      </c>
      <c r="E450" s="204"/>
      <c r="F450" s="220" t="str">
        <f aca="false">IF(C450&lt;=$B$12,C450,"")</f>
        <v/>
      </c>
      <c r="G450" s="221"/>
      <c r="H450" s="222"/>
      <c r="I450" s="221"/>
      <c r="J450" s="221"/>
      <c r="K450" s="221"/>
      <c r="L450" s="221"/>
      <c r="M450" s="221"/>
      <c r="N450" s="221"/>
      <c r="O450" s="222"/>
      <c r="P450" s="223"/>
      <c r="Q450" s="224"/>
      <c r="R450" s="221"/>
      <c r="S450" s="221"/>
      <c r="T450" s="221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6"/>
      <c r="AG450" s="204"/>
    </row>
    <row r="451" customFormat="false" ht="14.25" hidden="false" customHeight="false" outlineLevel="0" collapsed="false">
      <c r="A451" s="165"/>
      <c r="B451" s="217" t="n">
        <f aca="false">IF(N451="01",1,IF(N451="04",2,0))</f>
        <v>0</v>
      </c>
      <c r="C451" s="218" t="n">
        <v>434</v>
      </c>
      <c r="D451" s="219" t="n">
        <f aca="false">IF(F451&lt;&gt;"",1,0)</f>
        <v>0</v>
      </c>
      <c r="E451" s="204"/>
      <c r="F451" s="220" t="str">
        <f aca="false">IF(C451&lt;=$B$12,C451,"")</f>
        <v/>
      </c>
      <c r="G451" s="221"/>
      <c r="H451" s="222"/>
      <c r="I451" s="221"/>
      <c r="J451" s="221"/>
      <c r="K451" s="221"/>
      <c r="L451" s="221"/>
      <c r="M451" s="221"/>
      <c r="N451" s="221"/>
      <c r="O451" s="222"/>
      <c r="P451" s="223"/>
      <c r="Q451" s="224"/>
      <c r="R451" s="221"/>
      <c r="S451" s="221"/>
      <c r="T451" s="221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7"/>
      <c r="AG451" s="204"/>
    </row>
    <row r="452" customFormat="false" ht="14.25" hidden="false" customHeight="false" outlineLevel="0" collapsed="false">
      <c r="A452" s="165"/>
      <c r="B452" s="217" t="n">
        <f aca="false">IF(N452="01",1,IF(N452="04",2,0))</f>
        <v>0</v>
      </c>
      <c r="C452" s="218" t="n">
        <v>435</v>
      </c>
      <c r="D452" s="219" t="n">
        <f aca="false">IF(F452&lt;&gt;"",1,0)</f>
        <v>0</v>
      </c>
      <c r="E452" s="204"/>
      <c r="F452" s="220" t="str">
        <f aca="false">IF(C452&lt;=$B$12,C452,"")</f>
        <v/>
      </c>
      <c r="G452" s="221"/>
      <c r="H452" s="222"/>
      <c r="I452" s="221"/>
      <c r="J452" s="221"/>
      <c r="K452" s="221"/>
      <c r="L452" s="221"/>
      <c r="M452" s="221"/>
      <c r="N452" s="221"/>
      <c r="O452" s="222"/>
      <c r="P452" s="223"/>
      <c r="Q452" s="224"/>
      <c r="R452" s="221"/>
      <c r="S452" s="221"/>
      <c r="T452" s="221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6"/>
      <c r="AG452" s="204"/>
    </row>
    <row r="453" customFormat="false" ht="14.25" hidden="false" customHeight="false" outlineLevel="0" collapsed="false">
      <c r="A453" s="165"/>
      <c r="B453" s="217" t="n">
        <f aca="false">IF(N453="01",1,IF(N453="04",2,0))</f>
        <v>0</v>
      </c>
      <c r="C453" s="218" t="n">
        <v>436</v>
      </c>
      <c r="D453" s="219" t="n">
        <f aca="false">IF(F453&lt;&gt;"",1,0)</f>
        <v>0</v>
      </c>
      <c r="E453" s="204"/>
      <c r="F453" s="220" t="str">
        <f aca="false">IF(C453&lt;=$B$12,C453,"")</f>
        <v/>
      </c>
      <c r="G453" s="221"/>
      <c r="H453" s="222"/>
      <c r="I453" s="221"/>
      <c r="J453" s="221"/>
      <c r="K453" s="221"/>
      <c r="L453" s="221"/>
      <c r="M453" s="221"/>
      <c r="N453" s="221"/>
      <c r="O453" s="222"/>
      <c r="P453" s="223"/>
      <c r="Q453" s="224"/>
      <c r="R453" s="221"/>
      <c r="S453" s="221"/>
      <c r="T453" s="221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7"/>
      <c r="AG453" s="204"/>
    </row>
    <row r="454" customFormat="false" ht="14.25" hidden="false" customHeight="false" outlineLevel="0" collapsed="false">
      <c r="A454" s="165"/>
      <c r="B454" s="217" t="n">
        <f aca="false">IF(N454="01",1,IF(N454="04",2,0))</f>
        <v>0</v>
      </c>
      <c r="C454" s="218" t="n">
        <v>437</v>
      </c>
      <c r="D454" s="219" t="n">
        <f aca="false">IF(F454&lt;&gt;"",1,0)</f>
        <v>0</v>
      </c>
      <c r="E454" s="204"/>
      <c r="F454" s="220" t="str">
        <f aca="false">IF(C454&lt;=$B$12,C454,"")</f>
        <v/>
      </c>
      <c r="G454" s="221"/>
      <c r="H454" s="222"/>
      <c r="I454" s="221"/>
      <c r="J454" s="221"/>
      <c r="K454" s="221"/>
      <c r="L454" s="221"/>
      <c r="M454" s="221"/>
      <c r="N454" s="221"/>
      <c r="O454" s="222"/>
      <c r="P454" s="223"/>
      <c r="Q454" s="224"/>
      <c r="R454" s="221"/>
      <c r="S454" s="221"/>
      <c r="T454" s="221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6"/>
      <c r="AG454" s="204"/>
    </row>
    <row r="455" customFormat="false" ht="14.25" hidden="false" customHeight="false" outlineLevel="0" collapsed="false">
      <c r="A455" s="165"/>
      <c r="B455" s="217" t="n">
        <f aca="false">IF(N455="01",1,IF(N455="04",2,0))</f>
        <v>0</v>
      </c>
      <c r="C455" s="218" t="n">
        <v>438</v>
      </c>
      <c r="D455" s="219" t="n">
        <f aca="false">IF(F455&lt;&gt;"",1,0)</f>
        <v>0</v>
      </c>
      <c r="E455" s="204"/>
      <c r="F455" s="220" t="str">
        <f aca="false">IF(C455&lt;=$B$12,C455,"")</f>
        <v/>
      </c>
      <c r="G455" s="221"/>
      <c r="H455" s="222"/>
      <c r="I455" s="221"/>
      <c r="J455" s="221"/>
      <c r="K455" s="221"/>
      <c r="L455" s="221"/>
      <c r="M455" s="221"/>
      <c r="N455" s="221"/>
      <c r="O455" s="222"/>
      <c r="P455" s="223"/>
      <c r="Q455" s="224"/>
      <c r="R455" s="221"/>
      <c r="S455" s="221"/>
      <c r="T455" s="221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7"/>
      <c r="AG455" s="204"/>
    </row>
    <row r="456" customFormat="false" ht="14.25" hidden="false" customHeight="false" outlineLevel="0" collapsed="false">
      <c r="A456" s="165"/>
      <c r="B456" s="217" t="n">
        <f aca="false">IF(N456="01",1,IF(N456="04",2,0))</f>
        <v>0</v>
      </c>
      <c r="C456" s="218" t="n">
        <v>439</v>
      </c>
      <c r="D456" s="219" t="n">
        <f aca="false">IF(F456&lt;&gt;"",1,0)</f>
        <v>0</v>
      </c>
      <c r="E456" s="204"/>
      <c r="F456" s="220" t="str">
        <f aca="false">IF(C456&lt;=$B$12,C456,"")</f>
        <v/>
      </c>
      <c r="G456" s="221"/>
      <c r="H456" s="222"/>
      <c r="I456" s="221"/>
      <c r="J456" s="221"/>
      <c r="K456" s="221"/>
      <c r="L456" s="221"/>
      <c r="M456" s="221"/>
      <c r="N456" s="221"/>
      <c r="O456" s="222"/>
      <c r="P456" s="223"/>
      <c r="Q456" s="224"/>
      <c r="R456" s="221"/>
      <c r="S456" s="221"/>
      <c r="T456" s="221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6"/>
      <c r="AG456" s="204"/>
    </row>
    <row r="457" customFormat="false" ht="14.25" hidden="false" customHeight="false" outlineLevel="0" collapsed="false">
      <c r="A457" s="165"/>
      <c r="B457" s="217" t="n">
        <f aca="false">IF(N457="01",1,IF(N457="04",2,0))</f>
        <v>0</v>
      </c>
      <c r="C457" s="218" t="n">
        <v>440</v>
      </c>
      <c r="D457" s="219" t="n">
        <f aca="false">IF(F457&lt;&gt;"",1,0)</f>
        <v>0</v>
      </c>
      <c r="E457" s="204"/>
      <c r="F457" s="220" t="str">
        <f aca="false">IF(C457&lt;=$B$12,C457,"")</f>
        <v/>
      </c>
      <c r="G457" s="221"/>
      <c r="H457" s="222"/>
      <c r="I457" s="221"/>
      <c r="J457" s="221"/>
      <c r="K457" s="221"/>
      <c r="L457" s="221"/>
      <c r="M457" s="221"/>
      <c r="N457" s="221"/>
      <c r="O457" s="222"/>
      <c r="P457" s="223"/>
      <c r="Q457" s="224"/>
      <c r="R457" s="221"/>
      <c r="S457" s="221"/>
      <c r="T457" s="221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7"/>
      <c r="AG457" s="204"/>
    </row>
    <row r="458" customFormat="false" ht="14.25" hidden="false" customHeight="false" outlineLevel="0" collapsed="false">
      <c r="A458" s="165"/>
      <c r="B458" s="217" t="n">
        <f aca="false">IF(N458="01",1,IF(N458="04",2,0))</f>
        <v>0</v>
      </c>
      <c r="C458" s="218" t="n">
        <v>441</v>
      </c>
      <c r="D458" s="219" t="n">
        <f aca="false">IF(F458&lt;&gt;"",1,0)</f>
        <v>0</v>
      </c>
      <c r="E458" s="204"/>
      <c r="F458" s="220" t="str">
        <f aca="false">IF(C458&lt;=$B$12,C458,"")</f>
        <v/>
      </c>
      <c r="G458" s="221"/>
      <c r="H458" s="222"/>
      <c r="I458" s="221"/>
      <c r="J458" s="221"/>
      <c r="K458" s="221"/>
      <c r="L458" s="221"/>
      <c r="M458" s="221"/>
      <c r="N458" s="221"/>
      <c r="O458" s="222"/>
      <c r="P458" s="223"/>
      <c r="Q458" s="224"/>
      <c r="R458" s="221"/>
      <c r="S458" s="221"/>
      <c r="T458" s="221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6"/>
      <c r="AG458" s="204"/>
    </row>
    <row r="459" customFormat="false" ht="14.25" hidden="false" customHeight="false" outlineLevel="0" collapsed="false">
      <c r="A459" s="165"/>
      <c r="B459" s="217" t="n">
        <f aca="false">IF(N459="01",1,IF(N459="04",2,0))</f>
        <v>0</v>
      </c>
      <c r="C459" s="218" t="n">
        <v>442</v>
      </c>
      <c r="D459" s="219" t="n">
        <f aca="false">IF(F459&lt;&gt;"",1,0)</f>
        <v>0</v>
      </c>
      <c r="E459" s="204"/>
      <c r="F459" s="220" t="str">
        <f aca="false">IF(C459&lt;=$B$12,C459,"")</f>
        <v/>
      </c>
      <c r="G459" s="221"/>
      <c r="H459" s="222"/>
      <c r="I459" s="221"/>
      <c r="J459" s="221"/>
      <c r="K459" s="221"/>
      <c r="L459" s="221"/>
      <c r="M459" s="221"/>
      <c r="N459" s="221"/>
      <c r="O459" s="222"/>
      <c r="P459" s="223"/>
      <c r="Q459" s="224"/>
      <c r="R459" s="221"/>
      <c r="S459" s="221"/>
      <c r="T459" s="221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7"/>
      <c r="AG459" s="204"/>
    </row>
    <row r="460" customFormat="false" ht="14.25" hidden="false" customHeight="false" outlineLevel="0" collapsed="false">
      <c r="A460" s="165"/>
      <c r="B460" s="217" t="n">
        <f aca="false">IF(N460="01",1,IF(N460="04",2,0))</f>
        <v>0</v>
      </c>
      <c r="C460" s="218" t="n">
        <v>443</v>
      </c>
      <c r="D460" s="219" t="n">
        <f aca="false">IF(F460&lt;&gt;"",1,0)</f>
        <v>0</v>
      </c>
      <c r="E460" s="204"/>
      <c r="F460" s="220" t="str">
        <f aca="false">IF(C460&lt;=$B$12,C460,"")</f>
        <v/>
      </c>
      <c r="G460" s="221"/>
      <c r="H460" s="222"/>
      <c r="I460" s="221"/>
      <c r="J460" s="221"/>
      <c r="K460" s="221"/>
      <c r="L460" s="221"/>
      <c r="M460" s="221"/>
      <c r="N460" s="221"/>
      <c r="O460" s="222"/>
      <c r="P460" s="223"/>
      <c r="Q460" s="224"/>
      <c r="R460" s="221"/>
      <c r="S460" s="221"/>
      <c r="T460" s="221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6"/>
      <c r="AG460" s="204"/>
    </row>
    <row r="461" customFormat="false" ht="14.25" hidden="false" customHeight="false" outlineLevel="0" collapsed="false">
      <c r="A461" s="165"/>
      <c r="B461" s="217" t="n">
        <f aca="false">IF(N461="01",1,IF(N461="04",2,0))</f>
        <v>0</v>
      </c>
      <c r="C461" s="218" t="n">
        <v>444</v>
      </c>
      <c r="D461" s="219" t="n">
        <f aca="false">IF(F461&lt;&gt;"",1,0)</f>
        <v>0</v>
      </c>
      <c r="E461" s="204"/>
      <c r="F461" s="220" t="str">
        <f aca="false">IF(C461&lt;=$B$12,C461,"")</f>
        <v/>
      </c>
      <c r="G461" s="221"/>
      <c r="H461" s="222"/>
      <c r="I461" s="221"/>
      <c r="J461" s="221"/>
      <c r="K461" s="221"/>
      <c r="L461" s="221"/>
      <c r="M461" s="221"/>
      <c r="N461" s="221"/>
      <c r="O461" s="222"/>
      <c r="P461" s="223"/>
      <c r="Q461" s="224"/>
      <c r="R461" s="221"/>
      <c r="S461" s="221"/>
      <c r="T461" s="221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7"/>
      <c r="AG461" s="204"/>
    </row>
    <row r="462" customFormat="false" ht="14.25" hidden="false" customHeight="false" outlineLevel="0" collapsed="false">
      <c r="A462" s="165"/>
      <c r="B462" s="217" t="n">
        <f aca="false">IF(N462="01",1,IF(N462="04",2,0))</f>
        <v>0</v>
      </c>
      <c r="C462" s="218" t="n">
        <v>445</v>
      </c>
      <c r="D462" s="219" t="n">
        <f aca="false">IF(F462&lt;&gt;"",1,0)</f>
        <v>0</v>
      </c>
      <c r="E462" s="204"/>
      <c r="F462" s="220" t="str">
        <f aca="false">IF(C462&lt;=$B$12,C462,"")</f>
        <v/>
      </c>
      <c r="G462" s="221"/>
      <c r="H462" s="222"/>
      <c r="I462" s="221"/>
      <c r="J462" s="221"/>
      <c r="K462" s="221"/>
      <c r="L462" s="221"/>
      <c r="M462" s="221"/>
      <c r="N462" s="221"/>
      <c r="O462" s="222"/>
      <c r="P462" s="223"/>
      <c r="Q462" s="224"/>
      <c r="R462" s="221"/>
      <c r="S462" s="221"/>
      <c r="T462" s="221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6"/>
      <c r="AG462" s="204"/>
    </row>
    <row r="463" customFormat="false" ht="14.25" hidden="false" customHeight="false" outlineLevel="0" collapsed="false">
      <c r="A463" s="165"/>
      <c r="B463" s="217" t="n">
        <f aca="false">IF(N463="01",1,IF(N463="04",2,0))</f>
        <v>0</v>
      </c>
      <c r="C463" s="218" t="n">
        <v>446</v>
      </c>
      <c r="D463" s="219" t="n">
        <f aca="false">IF(F463&lt;&gt;"",1,0)</f>
        <v>0</v>
      </c>
      <c r="E463" s="204"/>
      <c r="F463" s="220" t="str">
        <f aca="false">IF(C463&lt;=$B$12,C463,"")</f>
        <v/>
      </c>
      <c r="G463" s="221"/>
      <c r="H463" s="222"/>
      <c r="I463" s="221"/>
      <c r="J463" s="221"/>
      <c r="K463" s="221"/>
      <c r="L463" s="221"/>
      <c r="M463" s="221"/>
      <c r="N463" s="221"/>
      <c r="O463" s="222"/>
      <c r="P463" s="223"/>
      <c r="Q463" s="224"/>
      <c r="R463" s="221"/>
      <c r="S463" s="221"/>
      <c r="T463" s="221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7"/>
      <c r="AG463" s="204"/>
    </row>
    <row r="464" customFormat="false" ht="14.25" hidden="false" customHeight="false" outlineLevel="0" collapsed="false">
      <c r="A464" s="165"/>
      <c r="B464" s="217" t="n">
        <f aca="false">IF(N464="01",1,IF(N464="04",2,0))</f>
        <v>0</v>
      </c>
      <c r="C464" s="218" t="n">
        <v>447</v>
      </c>
      <c r="D464" s="219" t="n">
        <f aca="false">IF(F464&lt;&gt;"",1,0)</f>
        <v>0</v>
      </c>
      <c r="E464" s="204"/>
      <c r="F464" s="220" t="str">
        <f aca="false">IF(C464&lt;=$B$12,C464,"")</f>
        <v/>
      </c>
      <c r="G464" s="221"/>
      <c r="H464" s="222"/>
      <c r="I464" s="221"/>
      <c r="J464" s="221"/>
      <c r="K464" s="221"/>
      <c r="L464" s="221"/>
      <c r="M464" s="221"/>
      <c r="N464" s="221"/>
      <c r="O464" s="222"/>
      <c r="P464" s="223"/>
      <c r="Q464" s="224"/>
      <c r="R464" s="221"/>
      <c r="S464" s="221"/>
      <c r="T464" s="221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6"/>
      <c r="AG464" s="204"/>
    </row>
    <row r="465" customFormat="false" ht="14.25" hidden="false" customHeight="false" outlineLevel="0" collapsed="false">
      <c r="A465" s="165"/>
      <c r="B465" s="217" t="n">
        <f aca="false">IF(N465="01",1,IF(N465="04",2,0))</f>
        <v>0</v>
      </c>
      <c r="C465" s="218" t="n">
        <v>448</v>
      </c>
      <c r="D465" s="219" t="n">
        <f aca="false">IF(F465&lt;&gt;"",1,0)</f>
        <v>0</v>
      </c>
      <c r="E465" s="204"/>
      <c r="F465" s="220" t="str">
        <f aca="false">IF(C465&lt;=$B$12,C465,"")</f>
        <v/>
      </c>
      <c r="G465" s="221"/>
      <c r="H465" s="222"/>
      <c r="I465" s="221"/>
      <c r="J465" s="221"/>
      <c r="K465" s="221"/>
      <c r="L465" s="221"/>
      <c r="M465" s="221"/>
      <c r="N465" s="221"/>
      <c r="O465" s="222"/>
      <c r="P465" s="223"/>
      <c r="Q465" s="224"/>
      <c r="R465" s="221"/>
      <c r="S465" s="221"/>
      <c r="T465" s="221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7"/>
      <c r="AG465" s="204"/>
    </row>
    <row r="466" customFormat="false" ht="14.25" hidden="false" customHeight="false" outlineLevel="0" collapsed="false">
      <c r="A466" s="165"/>
      <c r="B466" s="217" t="n">
        <f aca="false">IF(N466="01",1,IF(N466="04",2,0))</f>
        <v>0</v>
      </c>
      <c r="C466" s="218" t="n">
        <v>449</v>
      </c>
      <c r="D466" s="219" t="n">
        <f aca="false">IF(F466&lt;&gt;"",1,0)</f>
        <v>0</v>
      </c>
      <c r="E466" s="204"/>
      <c r="F466" s="220" t="str">
        <f aca="false">IF(C466&lt;=$B$12,C466,"")</f>
        <v/>
      </c>
      <c r="G466" s="221"/>
      <c r="H466" s="222"/>
      <c r="I466" s="221"/>
      <c r="J466" s="221"/>
      <c r="K466" s="221"/>
      <c r="L466" s="221"/>
      <c r="M466" s="221"/>
      <c r="N466" s="221"/>
      <c r="O466" s="222"/>
      <c r="P466" s="223"/>
      <c r="Q466" s="224"/>
      <c r="R466" s="221"/>
      <c r="S466" s="221"/>
      <c r="T466" s="221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6"/>
      <c r="AG466" s="204"/>
    </row>
    <row r="467" customFormat="false" ht="14.25" hidden="false" customHeight="false" outlineLevel="0" collapsed="false">
      <c r="A467" s="165"/>
      <c r="B467" s="217" t="n">
        <f aca="false">IF(N467="01",1,IF(N467="04",2,0))</f>
        <v>0</v>
      </c>
      <c r="C467" s="218" t="n">
        <v>450</v>
      </c>
      <c r="D467" s="219" t="n">
        <f aca="false">IF(F467&lt;&gt;"",1,0)</f>
        <v>0</v>
      </c>
      <c r="E467" s="204"/>
      <c r="F467" s="220" t="str">
        <f aca="false">IF(C467&lt;=$B$12,C467,"")</f>
        <v/>
      </c>
      <c r="G467" s="221"/>
      <c r="H467" s="222"/>
      <c r="I467" s="221"/>
      <c r="J467" s="221"/>
      <c r="K467" s="221"/>
      <c r="L467" s="221"/>
      <c r="M467" s="221"/>
      <c r="N467" s="221"/>
      <c r="O467" s="222"/>
      <c r="P467" s="223"/>
      <c r="Q467" s="224"/>
      <c r="R467" s="221"/>
      <c r="S467" s="221"/>
      <c r="T467" s="221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7"/>
      <c r="AG467" s="204"/>
    </row>
    <row r="468" customFormat="false" ht="14.25" hidden="false" customHeight="false" outlineLevel="0" collapsed="false">
      <c r="A468" s="165"/>
      <c r="B468" s="217" t="n">
        <f aca="false">IF(N468="01",1,IF(N468="04",2,0))</f>
        <v>0</v>
      </c>
      <c r="C468" s="218" t="n">
        <v>451</v>
      </c>
      <c r="D468" s="219" t="n">
        <f aca="false">IF(F468&lt;&gt;"",1,0)</f>
        <v>0</v>
      </c>
      <c r="E468" s="204"/>
      <c r="F468" s="220" t="str">
        <f aca="false">IF(C468&lt;=$B$12,C468,"")</f>
        <v/>
      </c>
      <c r="G468" s="221"/>
      <c r="H468" s="222"/>
      <c r="I468" s="221"/>
      <c r="J468" s="221"/>
      <c r="K468" s="221"/>
      <c r="L468" s="221"/>
      <c r="M468" s="221"/>
      <c r="N468" s="221"/>
      <c r="O468" s="222"/>
      <c r="P468" s="223"/>
      <c r="Q468" s="224"/>
      <c r="R468" s="221"/>
      <c r="S468" s="221"/>
      <c r="T468" s="221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6"/>
      <c r="AG468" s="204"/>
    </row>
    <row r="469" customFormat="false" ht="14.25" hidden="false" customHeight="false" outlineLevel="0" collapsed="false">
      <c r="A469" s="165"/>
      <c r="B469" s="217" t="n">
        <f aca="false">IF(N469="01",1,IF(N469="04",2,0))</f>
        <v>0</v>
      </c>
      <c r="C469" s="218" t="n">
        <v>452</v>
      </c>
      <c r="D469" s="219" t="n">
        <f aca="false">IF(F469&lt;&gt;"",1,0)</f>
        <v>0</v>
      </c>
      <c r="E469" s="204"/>
      <c r="F469" s="220" t="str">
        <f aca="false">IF(C469&lt;=$B$12,C469,"")</f>
        <v/>
      </c>
      <c r="G469" s="221"/>
      <c r="H469" s="222"/>
      <c r="I469" s="221"/>
      <c r="J469" s="221"/>
      <c r="K469" s="221"/>
      <c r="L469" s="221"/>
      <c r="M469" s="221"/>
      <c r="N469" s="221"/>
      <c r="O469" s="222"/>
      <c r="P469" s="223"/>
      <c r="Q469" s="224"/>
      <c r="R469" s="221"/>
      <c r="S469" s="221"/>
      <c r="T469" s="221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7"/>
      <c r="AG469" s="204"/>
    </row>
    <row r="470" customFormat="false" ht="14.25" hidden="false" customHeight="false" outlineLevel="0" collapsed="false">
      <c r="A470" s="165"/>
      <c r="B470" s="217" t="n">
        <f aca="false">IF(N470="01",1,IF(N470="04",2,0))</f>
        <v>0</v>
      </c>
      <c r="C470" s="218" t="n">
        <v>453</v>
      </c>
      <c r="D470" s="219" t="n">
        <f aca="false">IF(F470&lt;&gt;"",1,0)</f>
        <v>0</v>
      </c>
      <c r="E470" s="204"/>
      <c r="F470" s="220" t="str">
        <f aca="false">IF(C470&lt;=$B$12,C470,"")</f>
        <v/>
      </c>
      <c r="G470" s="221"/>
      <c r="H470" s="222"/>
      <c r="I470" s="221"/>
      <c r="J470" s="221"/>
      <c r="K470" s="221"/>
      <c r="L470" s="221"/>
      <c r="M470" s="221"/>
      <c r="N470" s="221"/>
      <c r="O470" s="222"/>
      <c r="P470" s="223"/>
      <c r="Q470" s="224"/>
      <c r="R470" s="221"/>
      <c r="S470" s="221"/>
      <c r="T470" s="221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6"/>
      <c r="AG470" s="204"/>
    </row>
    <row r="471" customFormat="false" ht="14.25" hidden="false" customHeight="false" outlineLevel="0" collapsed="false">
      <c r="A471" s="165"/>
      <c r="B471" s="217" t="n">
        <f aca="false">IF(N471="01",1,IF(N471="04",2,0))</f>
        <v>0</v>
      </c>
      <c r="C471" s="218" t="n">
        <v>454</v>
      </c>
      <c r="D471" s="219" t="n">
        <f aca="false">IF(F471&lt;&gt;"",1,0)</f>
        <v>0</v>
      </c>
      <c r="E471" s="204"/>
      <c r="F471" s="220" t="str">
        <f aca="false">IF(C471&lt;=$B$12,C471,"")</f>
        <v/>
      </c>
      <c r="G471" s="221"/>
      <c r="H471" s="222"/>
      <c r="I471" s="221"/>
      <c r="J471" s="221"/>
      <c r="K471" s="221"/>
      <c r="L471" s="221"/>
      <c r="M471" s="221"/>
      <c r="N471" s="221"/>
      <c r="O471" s="222"/>
      <c r="P471" s="223"/>
      <c r="Q471" s="224"/>
      <c r="R471" s="221"/>
      <c r="S471" s="221"/>
      <c r="T471" s="221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7"/>
      <c r="AG471" s="204"/>
    </row>
    <row r="472" customFormat="false" ht="14.25" hidden="false" customHeight="false" outlineLevel="0" collapsed="false">
      <c r="A472" s="165"/>
      <c r="B472" s="217" t="n">
        <f aca="false">IF(N472="01",1,IF(N472="04",2,0))</f>
        <v>0</v>
      </c>
      <c r="C472" s="218" t="n">
        <v>455</v>
      </c>
      <c r="D472" s="219" t="n">
        <f aca="false">IF(F472&lt;&gt;"",1,0)</f>
        <v>0</v>
      </c>
      <c r="E472" s="204"/>
      <c r="F472" s="220" t="str">
        <f aca="false">IF(C472&lt;=$B$12,C472,"")</f>
        <v/>
      </c>
      <c r="G472" s="221"/>
      <c r="H472" s="222"/>
      <c r="I472" s="221"/>
      <c r="J472" s="221"/>
      <c r="K472" s="221"/>
      <c r="L472" s="221"/>
      <c r="M472" s="221"/>
      <c r="N472" s="221"/>
      <c r="O472" s="222"/>
      <c r="P472" s="223"/>
      <c r="Q472" s="224"/>
      <c r="R472" s="221"/>
      <c r="S472" s="221"/>
      <c r="T472" s="221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6"/>
      <c r="AG472" s="204"/>
    </row>
    <row r="473" customFormat="false" ht="14.25" hidden="false" customHeight="false" outlineLevel="0" collapsed="false">
      <c r="A473" s="165"/>
      <c r="B473" s="217" t="n">
        <f aca="false">IF(N473="01",1,IF(N473="04",2,0))</f>
        <v>0</v>
      </c>
      <c r="C473" s="218" t="n">
        <v>456</v>
      </c>
      <c r="D473" s="219" t="n">
        <f aca="false">IF(F473&lt;&gt;"",1,0)</f>
        <v>0</v>
      </c>
      <c r="E473" s="204"/>
      <c r="F473" s="220" t="str">
        <f aca="false">IF(C473&lt;=$B$12,C473,"")</f>
        <v/>
      </c>
      <c r="G473" s="221"/>
      <c r="H473" s="222"/>
      <c r="I473" s="221"/>
      <c r="J473" s="221"/>
      <c r="K473" s="221"/>
      <c r="L473" s="221"/>
      <c r="M473" s="221"/>
      <c r="N473" s="221"/>
      <c r="O473" s="222"/>
      <c r="P473" s="223"/>
      <c r="Q473" s="224"/>
      <c r="R473" s="221"/>
      <c r="S473" s="221"/>
      <c r="T473" s="221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7"/>
      <c r="AG473" s="204"/>
    </row>
    <row r="474" customFormat="false" ht="14.25" hidden="false" customHeight="false" outlineLevel="0" collapsed="false">
      <c r="A474" s="165"/>
      <c r="B474" s="217" t="n">
        <f aca="false">IF(N474="01",1,IF(N474="04",2,0))</f>
        <v>0</v>
      </c>
      <c r="C474" s="218" t="n">
        <v>457</v>
      </c>
      <c r="D474" s="219" t="n">
        <f aca="false">IF(F474&lt;&gt;"",1,0)</f>
        <v>0</v>
      </c>
      <c r="E474" s="204"/>
      <c r="F474" s="220" t="str">
        <f aca="false">IF(C474&lt;=$B$12,C474,"")</f>
        <v/>
      </c>
      <c r="G474" s="221"/>
      <c r="H474" s="222"/>
      <c r="I474" s="221"/>
      <c r="J474" s="221"/>
      <c r="K474" s="221"/>
      <c r="L474" s="221"/>
      <c r="M474" s="221"/>
      <c r="N474" s="221"/>
      <c r="O474" s="222"/>
      <c r="P474" s="223"/>
      <c r="Q474" s="224"/>
      <c r="R474" s="221"/>
      <c r="S474" s="221"/>
      <c r="T474" s="221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6"/>
      <c r="AG474" s="204"/>
    </row>
    <row r="475" customFormat="false" ht="14.25" hidden="false" customHeight="false" outlineLevel="0" collapsed="false">
      <c r="A475" s="165"/>
      <c r="B475" s="217" t="n">
        <f aca="false">IF(N475="01",1,IF(N475="04",2,0))</f>
        <v>0</v>
      </c>
      <c r="C475" s="218" t="n">
        <v>458</v>
      </c>
      <c r="D475" s="219" t="n">
        <f aca="false">IF(F475&lt;&gt;"",1,0)</f>
        <v>0</v>
      </c>
      <c r="E475" s="204"/>
      <c r="F475" s="220" t="str">
        <f aca="false">IF(C475&lt;=$B$12,C475,"")</f>
        <v/>
      </c>
      <c r="G475" s="221"/>
      <c r="H475" s="222"/>
      <c r="I475" s="221"/>
      <c r="J475" s="221"/>
      <c r="K475" s="221"/>
      <c r="L475" s="221"/>
      <c r="M475" s="221"/>
      <c r="N475" s="221"/>
      <c r="O475" s="222"/>
      <c r="P475" s="223"/>
      <c r="Q475" s="224"/>
      <c r="R475" s="221"/>
      <c r="S475" s="221"/>
      <c r="T475" s="221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7"/>
      <c r="AG475" s="204"/>
    </row>
    <row r="476" customFormat="false" ht="14.25" hidden="false" customHeight="false" outlineLevel="0" collapsed="false">
      <c r="A476" s="165"/>
      <c r="B476" s="217" t="n">
        <f aca="false">IF(N476="01",1,IF(N476="04",2,0))</f>
        <v>0</v>
      </c>
      <c r="C476" s="218" t="n">
        <v>459</v>
      </c>
      <c r="D476" s="219" t="n">
        <f aca="false">IF(F476&lt;&gt;"",1,0)</f>
        <v>0</v>
      </c>
      <c r="E476" s="204"/>
      <c r="F476" s="220" t="str">
        <f aca="false">IF(C476&lt;=$B$12,C476,"")</f>
        <v/>
      </c>
      <c r="G476" s="221"/>
      <c r="H476" s="222"/>
      <c r="I476" s="221"/>
      <c r="J476" s="221"/>
      <c r="K476" s="221"/>
      <c r="L476" s="221"/>
      <c r="M476" s="221"/>
      <c r="N476" s="221"/>
      <c r="O476" s="222"/>
      <c r="P476" s="223"/>
      <c r="Q476" s="224"/>
      <c r="R476" s="221"/>
      <c r="S476" s="221"/>
      <c r="T476" s="221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6"/>
      <c r="AG476" s="204"/>
    </row>
    <row r="477" customFormat="false" ht="14.25" hidden="false" customHeight="false" outlineLevel="0" collapsed="false">
      <c r="A477" s="165"/>
      <c r="B477" s="217" t="n">
        <f aca="false">IF(N477="01",1,IF(N477="04",2,0))</f>
        <v>0</v>
      </c>
      <c r="C477" s="218" t="n">
        <v>460</v>
      </c>
      <c r="D477" s="219" t="n">
        <f aca="false">IF(F477&lt;&gt;"",1,0)</f>
        <v>0</v>
      </c>
      <c r="E477" s="204"/>
      <c r="F477" s="220" t="str">
        <f aca="false">IF(C477&lt;=$B$12,C477,"")</f>
        <v/>
      </c>
      <c r="G477" s="221"/>
      <c r="H477" s="222"/>
      <c r="I477" s="221"/>
      <c r="J477" s="221"/>
      <c r="K477" s="221"/>
      <c r="L477" s="221"/>
      <c r="M477" s="221"/>
      <c r="N477" s="221"/>
      <c r="O477" s="222"/>
      <c r="P477" s="223"/>
      <c r="Q477" s="224"/>
      <c r="R477" s="221"/>
      <c r="S477" s="221"/>
      <c r="T477" s="221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7"/>
      <c r="AG477" s="204"/>
    </row>
    <row r="478" customFormat="false" ht="14.25" hidden="false" customHeight="false" outlineLevel="0" collapsed="false">
      <c r="A478" s="165"/>
      <c r="B478" s="217" t="n">
        <f aca="false">IF(N478="01",1,IF(N478="04",2,0))</f>
        <v>0</v>
      </c>
      <c r="C478" s="218" t="n">
        <v>461</v>
      </c>
      <c r="D478" s="219" t="n">
        <f aca="false">IF(F478&lt;&gt;"",1,0)</f>
        <v>0</v>
      </c>
      <c r="E478" s="204"/>
      <c r="F478" s="220" t="str">
        <f aca="false">IF(C478&lt;=$B$12,C478,"")</f>
        <v/>
      </c>
      <c r="G478" s="221"/>
      <c r="H478" s="222"/>
      <c r="I478" s="221"/>
      <c r="J478" s="221"/>
      <c r="K478" s="221"/>
      <c r="L478" s="221"/>
      <c r="M478" s="221"/>
      <c r="N478" s="221"/>
      <c r="O478" s="222"/>
      <c r="P478" s="223"/>
      <c r="Q478" s="224"/>
      <c r="R478" s="221"/>
      <c r="S478" s="221"/>
      <c r="T478" s="221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6"/>
      <c r="AG478" s="204"/>
    </row>
    <row r="479" customFormat="false" ht="14.25" hidden="false" customHeight="false" outlineLevel="0" collapsed="false">
      <c r="A479" s="165"/>
      <c r="B479" s="217" t="n">
        <f aca="false">IF(N479="01",1,IF(N479="04",2,0))</f>
        <v>0</v>
      </c>
      <c r="C479" s="218" t="n">
        <v>462</v>
      </c>
      <c r="D479" s="219" t="n">
        <f aca="false">IF(F479&lt;&gt;"",1,0)</f>
        <v>0</v>
      </c>
      <c r="E479" s="204"/>
      <c r="F479" s="220" t="str">
        <f aca="false">IF(C479&lt;=$B$12,C479,"")</f>
        <v/>
      </c>
      <c r="G479" s="221"/>
      <c r="H479" s="222"/>
      <c r="I479" s="221"/>
      <c r="J479" s="221"/>
      <c r="K479" s="221"/>
      <c r="L479" s="221"/>
      <c r="M479" s="221"/>
      <c r="N479" s="221"/>
      <c r="O479" s="222"/>
      <c r="P479" s="223"/>
      <c r="Q479" s="224"/>
      <c r="R479" s="221"/>
      <c r="S479" s="221"/>
      <c r="T479" s="221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7"/>
      <c r="AG479" s="204"/>
    </row>
    <row r="480" customFormat="false" ht="14.25" hidden="false" customHeight="false" outlineLevel="0" collapsed="false">
      <c r="A480" s="165"/>
      <c r="B480" s="217" t="n">
        <f aca="false">IF(N480="01",1,IF(N480="04",2,0))</f>
        <v>0</v>
      </c>
      <c r="C480" s="218" t="n">
        <v>463</v>
      </c>
      <c r="D480" s="219" t="n">
        <f aca="false">IF(F480&lt;&gt;"",1,0)</f>
        <v>0</v>
      </c>
      <c r="E480" s="204"/>
      <c r="F480" s="220" t="str">
        <f aca="false">IF(C480&lt;=$B$12,C480,"")</f>
        <v/>
      </c>
      <c r="G480" s="221"/>
      <c r="H480" s="222"/>
      <c r="I480" s="221"/>
      <c r="J480" s="221"/>
      <c r="K480" s="221"/>
      <c r="L480" s="221"/>
      <c r="M480" s="221"/>
      <c r="N480" s="221"/>
      <c r="O480" s="222"/>
      <c r="P480" s="223"/>
      <c r="Q480" s="224"/>
      <c r="R480" s="221"/>
      <c r="S480" s="221"/>
      <c r="T480" s="221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6"/>
      <c r="AG480" s="204"/>
    </row>
    <row r="481" customFormat="false" ht="14.25" hidden="false" customHeight="false" outlineLevel="0" collapsed="false">
      <c r="A481" s="165"/>
      <c r="B481" s="217" t="n">
        <f aca="false">IF(N481="01",1,IF(N481="04",2,0))</f>
        <v>0</v>
      </c>
      <c r="C481" s="218" t="n">
        <v>464</v>
      </c>
      <c r="D481" s="219" t="n">
        <f aca="false">IF(F481&lt;&gt;"",1,0)</f>
        <v>0</v>
      </c>
      <c r="E481" s="204"/>
      <c r="F481" s="220" t="str">
        <f aca="false">IF(C481&lt;=$B$12,C481,"")</f>
        <v/>
      </c>
      <c r="G481" s="221"/>
      <c r="H481" s="222"/>
      <c r="I481" s="221"/>
      <c r="J481" s="221"/>
      <c r="K481" s="221"/>
      <c r="L481" s="221"/>
      <c r="M481" s="221"/>
      <c r="N481" s="221"/>
      <c r="O481" s="222"/>
      <c r="P481" s="223"/>
      <c r="Q481" s="224"/>
      <c r="R481" s="221"/>
      <c r="S481" s="221"/>
      <c r="T481" s="221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7"/>
      <c r="AG481" s="204"/>
    </row>
    <row r="482" customFormat="false" ht="14.25" hidden="false" customHeight="false" outlineLevel="0" collapsed="false">
      <c r="A482" s="165"/>
      <c r="B482" s="217" t="n">
        <f aca="false">IF(N482="01",1,IF(N482="04",2,0))</f>
        <v>0</v>
      </c>
      <c r="C482" s="218" t="n">
        <v>465</v>
      </c>
      <c r="D482" s="219" t="n">
        <f aca="false">IF(F482&lt;&gt;"",1,0)</f>
        <v>0</v>
      </c>
      <c r="E482" s="204"/>
      <c r="F482" s="220" t="str">
        <f aca="false">IF(C482&lt;=$B$12,C482,"")</f>
        <v/>
      </c>
      <c r="G482" s="221"/>
      <c r="H482" s="222"/>
      <c r="I482" s="221"/>
      <c r="J482" s="221"/>
      <c r="K482" s="221"/>
      <c r="L482" s="221"/>
      <c r="M482" s="221"/>
      <c r="N482" s="221"/>
      <c r="O482" s="222"/>
      <c r="P482" s="223"/>
      <c r="Q482" s="224"/>
      <c r="R482" s="221"/>
      <c r="S482" s="221"/>
      <c r="T482" s="221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6"/>
      <c r="AG482" s="204"/>
    </row>
    <row r="483" customFormat="false" ht="14.25" hidden="false" customHeight="false" outlineLevel="0" collapsed="false">
      <c r="A483" s="165"/>
      <c r="B483" s="217" t="n">
        <f aca="false">IF(N483="01",1,IF(N483="04",2,0))</f>
        <v>0</v>
      </c>
      <c r="C483" s="218" t="n">
        <v>466</v>
      </c>
      <c r="D483" s="219" t="n">
        <f aca="false">IF(F483&lt;&gt;"",1,0)</f>
        <v>0</v>
      </c>
      <c r="E483" s="204"/>
      <c r="F483" s="220" t="str">
        <f aca="false">IF(C483&lt;=$B$12,C483,"")</f>
        <v/>
      </c>
      <c r="G483" s="221"/>
      <c r="H483" s="222"/>
      <c r="I483" s="221"/>
      <c r="J483" s="221"/>
      <c r="K483" s="221"/>
      <c r="L483" s="221"/>
      <c r="M483" s="221"/>
      <c r="N483" s="221"/>
      <c r="O483" s="222"/>
      <c r="P483" s="223"/>
      <c r="Q483" s="224"/>
      <c r="R483" s="221"/>
      <c r="S483" s="221"/>
      <c r="T483" s="221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7"/>
      <c r="AG483" s="204"/>
    </row>
    <row r="484" customFormat="false" ht="14.25" hidden="false" customHeight="false" outlineLevel="0" collapsed="false">
      <c r="A484" s="165"/>
      <c r="B484" s="217" t="n">
        <f aca="false">IF(N484="01",1,IF(N484="04",2,0))</f>
        <v>0</v>
      </c>
      <c r="C484" s="218" t="n">
        <v>467</v>
      </c>
      <c r="D484" s="219" t="n">
        <f aca="false">IF(F484&lt;&gt;"",1,0)</f>
        <v>0</v>
      </c>
      <c r="E484" s="204"/>
      <c r="F484" s="220" t="str">
        <f aca="false">IF(C484&lt;=$B$12,C484,"")</f>
        <v/>
      </c>
      <c r="G484" s="221"/>
      <c r="H484" s="222"/>
      <c r="I484" s="221"/>
      <c r="J484" s="221"/>
      <c r="K484" s="221"/>
      <c r="L484" s="221"/>
      <c r="M484" s="221"/>
      <c r="N484" s="221"/>
      <c r="O484" s="222"/>
      <c r="P484" s="223"/>
      <c r="Q484" s="224"/>
      <c r="R484" s="221"/>
      <c r="S484" s="221"/>
      <c r="T484" s="221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6"/>
      <c r="AG484" s="204"/>
    </row>
    <row r="485" customFormat="false" ht="14.25" hidden="false" customHeight="false" outlineLevel="0" collapsed="false">
      <c r="A485" s="165"/>
      <c r="B485" s="217" t="n">
        <f aca="false">IF(N485="01",1,IF(N485="04",2,0))</f>
        <v>0</v>
      </c>
      <c r="C485" s="218" t="n">
        <v>468</v>
      </c>
      <c r="D485" s="219" t="n">
        <f aca="false">IF(F485&lt;&gt;"",1,0)</f>
        <v>0</v>
      </c>
      <c r="E485" s="204"/>
      <c r="F485" s="220" t="str">
        <f aca="false">IF(C485&lt;=$B$12,C485,"")</f>
        <v/>
      </c>
      <c r="G485" s="221"/>
      <c r="H485" s="222"/>
      <c r="I485" s="221"/>
      <c r="J485" s="221"/>
      <c r="K485" s="221"/>
      <c r="L485" s="221"/>
      <c r="M485" s="221"/>
      <c r="N485" s="221"/>
      <c r="O485" s="222"/>
      <c r="P485" s="223"/>
      <c r="Q485" s="224"/>
      <c r="R485" s="221"/>
      <c r="S485" s="221"/>
      <c r="T485" s="221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7"/>
      <c r="AG485" s="204"/>
    </row>
    <row r="486" customFormat="false" ht="14.25" hidden="false" customHeight="false" outlineLevel="0" collapsed="false">
      <c r="A486" s="165"/>
      <c r="B486" s="217" t="n">
        <f aca="false">IF(N486="01",1,IF(N486="04",2,0))</f>
        <v>0</v>
      </c>
      <c r="C486" s="218" t="n">
        <v>469</v>
      </c>
      <c r="D486" s="219" t="n">
        <f aca="false">IF(F486&lt;&gt;"",1,0)</f>
        <v>0</v>
      </c>
      <c r="E486" s="204"/>
      <c r="F486" s="220" t="str">
        <f aca="false">IF(C486&lt;=$B$12,C486,"")</f>
        <v/>
      </c>
      <c r="G486" s="221"/>
      <c r="H486" s="222"/>
      <c r="I486" s="221"/>
      <c r="J486" s="221"/>
      <c r="K486" s="221"/>
      <c r="L486" s="221"/>
      <c r="M486" s="221"/>
      <c r="N486" s="221"/>
      <c r="O486" s="222"/>
      <c r="P486" s="223"/>
      <c r="Q486" s="224"/>
      <c r="R486" s="221"/>
      <c r="S486" s="221"/>
      <c r="T486" s="221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6"/>
      <c r="AG486" s="204"/>
    </row>
    <row r="487" customFormat="false" ht="14.25" hidden="false" customHeight="false" outlineLevel="0" collapsed="false">
      <c r="A487" s="165"/>
      <c r="B487" s="217" t="n">
        <f aca="false">IF(N487="01",1,IF(N487="04",2,0))</f>
        <v>0</v>
      </c>
      <c r="C487" s="218" t="n">
        <v>470</v>
      </c>
      <c r="D487" s="219" t="n">
        <f aca="false">IF(F487&lt;&gt;"",1,0)</f>
        <v>0</v>
      </c>
      <c r="E487" s="204"/>
      <c r="F487" s="220" t="str">
        <f aca="false">IF(C487&lt;=$B$12,C487,"")</f>
        <v/>
      </c>
      <c r="G487" s="221"/>
      <c r="H487" s="222"/>
      <c r="I487" s="221"/>
      <c r="J487" s="221"/>
      <c r="K487" s="221"/>
      <c r="L487" s="221"/>
      <c r="M487" s="221"/>
      <c r="N487" s="221"/>
      <c r="O487" s="222"/>
      <c r="P487" s="223"/>
      <c r="Q487" s="224"/>
      <c r="R487" s="221"/>
      <c r="S487" s="221"/>
      <c r="T487" s="221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7"/>
      <c r="AG487" s="204"/>
    </row>
    <row r="488" customFormat="false" ht="14.25" hidden="false" customHeight="false" outlineLevel="0" collapsed="false">
      <c r="A488" s="165"/>
      <c r="B488" s="217" t="n">
        <f aca="false">IF(N488="01",1,IF(N488="04",2,0))</f>
        <v>0</v>
      </c>
      <c r="C488" s="218" t="n">
        <v>471</v>
      </c>
      <c r="D488" s="219" t="n">
        <f aca="false">IF(F488&lt;&gt;"",1,0)</f>
        <v>0</v>
      </c>
      <c r="E488" s="204"/>
      <c r="F488" s="220" t="str">
        <f aca="false">IF(C488&lt;=$B$12,C488,"")</f>
        <v/>
      </c>
      <c r="G488" s="221"/>
      <c r="H488" s="222"/>
      <c r="I488" s="221"/>
      <c r="J488" s="221"/>
      <c r="K488" s="221"/>
      <c r="L488" s="221"/>
      <c r="M488" s="221"/>
      <c r="N488" s="221"/>
      <c r="O488" s="222"/>
      <c r="P488" s="223"/>
      <c r="Q488" s="224"/>
      <c r="R488" s="221"/>
      <c r="S488" s="221"/>
      <c r="T488" s="221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6"/>
      <c r="AG488" s="204"/>
    </row>
    <row r="489" customFormat="false" ht="14.25" hidden="false" customHeight="false" outlineLevel="0" collapsed="false">
      <c r="A489" s="165"/>
      <c r="B489" s="217" t="n">
        <f aca="false">IF(N489="01",1,IF(N489="04",2,0))</f>
        <v>0</v>
      </c>
      <c r="C489" s="218" t="n">
        <v>472</v>
      </c>
      <c r="D489" s="219" t="n">
        <f aca="false">IF(F489&lt;&gt;"",1,0)</f>
        <v>0</v>
      </c>
      <c r="E489" s="204"/>
      <c r="F489" s="220" t="str">
        <f aca="false">IF(C489&lt;=$B$12,C489,"")</f>
        <v/>
      </c>
      <c r="G489" s="221"/>
      <c r="H489" s="222"/>
      <c r="I489" s="221"/>
      <c r="J489" s="221"/>
      <c r="K489" s="221"/>
      <c r="L489" s="221"/>
      <c r="M489" s="221"/>
      <c r="N489" s="221"/>
      <c r="O489" s="222"/>
      <c r="P489" s="223"/>
      <c r="Q489" s="224"/>
      <c r="R489" s="221"/>
      <c r="S489" s="221"/>
      <c r="T489" s="221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7"/>
      <c r="AG489" s="204"/>
    </row>
    <row r="490" customFormat="false" ht="14.25" hidden="false" customHeight="false" outlineLevel="0" collapsed="false">
      <c r="A490" s="165"/>
      <c r="B490" s="217" t="n">
        <f aca="false">IF(N490="01",1,IF(N490="04",2,0))</f>
        <v>0</v>
      </c>
      <c r="C490" s="218" t="n">
        <v>473</v>
      </c>
      <c r="D490" s="219" t="n">
        <f aca="false">IF(F490&lt;&gt;"",1,0)</f>
        <v>0</v>
      </c>
      <c r="E490" s="204"/>
      <c r="F490" s="220" t="str">
        <f aca="false">IF(C490&lt;=$B$12,C490,"")</f>
        <v/>
      </c>
      <c r="G490" s="221"/>
      <c r="H490" s="222"/>
      <c r="I490" s="221"/>
      <c r="J490" s="221"/>
      <c r="K490" s="221"/>
      <c r="L490" s="221"/>
      <c r="M490" s="221"/>
      <c r="N490" s="221"/>
      <c r="O490" s="222"/>
      <c r="P490" s="223"/>
      <c r="Q490" s="224"/>
      <c r="R490" s="221"/>
      <c r="S490" s="221"/>
      <c r="T490" s="221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6"/>
      <c r="AG490" s="204"/>
    </row>
    <row r="491" customFormat="false" ht="14.25" hidden="false" customHeight="false" outlineLevel="0" collapsed="false">
      <c r="A491" s="165"/>
      <c r="B491" s="217" t="n">
        <f aca="false">IF(N491="01",1,IF(N491="04",2,0))</f>
        <v>0</v>
      </c>
      <c r="C491" s="218" t="n">
        <v>474</v>
      </c>
      <c r="D491" s="219" t="n">
        <f aca="false">IF(F491&lt;&gt;"",1,0)</f>
        <v>0</v>
      </c>
      <c r="E491" s="204"/>
      <c r="F491" s="220" t="str">
        <f aca="false">IF(C491&lt;=$B$12,C491,"")</f>
        <v/>
      </c>
      <c r="G491" s="221"/>
      <c r="H491" s="222"/>
      <c r="I491" s="221"/>
      <c r="J491" s="221"/>
      <c r="K491" s="221"/>
      <c r="L491" s="221"/>
      <c r="M491" s="221"/>
      <c r="N491" s="221"/>
      <c r="O491" s="222"/>
      <c r="P491" s="223"/>
      <c r="Q491" s="224"/>
      <c r="R491" s="221"/>
      <c r="S491" s="221"/>
      <c r="T491" s="221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7"/>
      <c r="AG491" s="204"/>
    </row>
    <row r="492" customFormat="false" ht="14.25" hidden="false" customHeight="false" outlineLevel="0" collapsed="false">
      <c r="A492" s="165"/>
      <c r="B492" s="217" t="n">
        <f aca="false">IF(N492="01",1,IF(N492="04",2,0))</f>
        <v>0</v>
      </c>
      <c r="C492" s="218" t="n">
        <v>475</v>
      </c>
      <c r="D492" s="219" t="n">
        <f aca="false">IF(F492&lt;&gt;"",1,0)</f>
        <v>0</v>
      </c>
      <c r="E492" s="204"/>
      <c r="F492" s="220" t="str">
        <f aca="false">IF(C492&lt;=$B$12,C492,"")</f>
        <v/>
      </c>
      <c r="G492" s="221"/>
      <c r="H492" s="222"/>
      <c r="I492" s="221"/>
      <c r="J492" s="221"/>
      <c r="K492" s="221"/>
      <c r="L492" s="221"/>
      <c r="M492" s="221"/>
      <c r="N492" s="221"/>
      <c r="O492" s="222"/>
      <c r="P492" s="223"/>
      <c r="Q492" s="224"/>
      <c r="R492" s="221"/>
      <c r="S492" s="221"/>
      <c r="T492" s="221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6"/>
      <c r="AG492" s="204"/>
    </row>
    <row r="493" customFormat="false" ht="14.25" hidden="false" customHeight="false" outlineLevel="0" collapsed="false">
      <c r="A493" s="165"/>
      <c r="B493" s="217" t="n">
        <f aca="false">IF(N493="01",1,IF(N493="04",2,0))</f>
        <v>0</v>
      </c>
      <c r="C493" s="218" t="n">
        <v>476</v>
      </c>
      <c r="D493" s="219" t="n">
        <f aca="false">IF(F493&lt;&gt;"",1,0)</f>
        <v>0</v>
      </c>
      <c r="E493" s="204"/>
      <c r="F493" s="220" t="str">
        <f aca="false">IF(C493&lt;=$B$12,C493,"")</f>
        <v/>
      </c>
      <c r="G493" s="221"/>
      <c r="H493" s="222"/>
      <c r="I493" s="221"/>
      <c r="J493" s="221"/>
      <c r="K493" s="221"/>
      <c r="L493" s="221"/>
      <c r="M493" s="221"/>
      <c r="N493" s="221"/>
      <c r="O493" s="222"/>
      <c r="P493" s="223"/>
      <c r="Q493" s="224"/>
      <c r="R493" s="221"/>
      <c r="S493" s="221"/>
      <c r="T493" s="221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7"/>
      <c r="AG493" s="204"/>
    </row>
    <row r="494" customFormat="false" ht="14.25" hidden="false" customHeight="false" outlineLevel="0" collapsed="false">
      <c r="A494" s="165"/>
      <c r="B494" s="217" t="n">
        <f aca="false">IF(N494="01",1,IF(N494="04",2,0))</f>
        <v>0</v>
      </c>
      <c r="C494" s="218" t="n">
        <v>477</v>
      </c>
      <c r="D494" s="219" t="n">
        <f aca="false">IF(F494&lt;&gt;"",1,0)</f>
        <v>0</v>
      </c>
      <c r="E494" s="204"/>
      <c r="F494" s="220" t="str">
        <f aca="false">IF(C494&lt;=$B$12,C494,"")</f>
        <v/>
      </c>
      <c r="G494" s="221"/>
      <c r="H494" s="222"/>
      <c r="I494" s="221"/>
      <c r="J494" s="221"/>
      <c r="K494" s="221"/>
      <c r="L494" s="221"/>
      <c r="M494" s="221"/>
      <c r="N494" s="221"/>
      <c r="O494" s="222"/>
      <c r="P494" s="223"/>
      <c r="Q494" s="224"/>
      <c r="R494" s="221"/>
      <c r="S494" s="221"/>
      <c r="T494" s="221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6"/>
      <c r="AG494" s="204"/>
    </row>
    <row r="495" customFormat="false" ht="14.25" hidden="false" customHeight="false" outlineLevel="0" collapsed="false">
      <c r="A495" s="165"/>
      <c r="B495" s="217" t="n">
        <f aca="false">IF(N495="01",1,IF(N495="04",2,0))</f>
        <v>0</v>
      </c>
      <c r="C495" s="218" t="n">
        <v>478</v>
      </c>
      <c r="D495" s="219" t="n">
        <f aca="false">IF(F495&lt;&gt;"",1,0)</f>
        <v>0</v>
      </c>
      <c r="E495" s="204"/>
      <c r="F495" s="220" t="str">
        <f aca="false">IF(C495&lt;=$B$12,C495,"")</f>
        <v/>
      </c>
      <c r="G495" s="221"/>
      <c r="H495" s="222"/>
      <c r="I495" s="221"/>
      <c r="J495" s="221"/>
      <c r="K495" s="221"/>
      <c r="L495" s="221"/>
      <c r="M495" s="221"/>
      <c r="N495" s="221"/>
      <c r="O495" s="222"/>
      <c r="P495" s="223"/>
      <c r="Q495" s="224"/>
      <c r="R495" s="221"/>
      <c r="S495" s="221"/>
      <c r="T495" s="221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7"/>
      <c r="AG495" s="204"/>
    </row>
    <row r="496" customFormat="false" ht="14.25" hidden="false" customHeight="false" outlineLevel="0" collapsed="false">
      <c r="A496" s="165"/>
      <c r="B496" s="217" t="n">
        <f aca="false">IF(N496="01",1,IF(N496="04",2,0))</f>
        <v>0</v>
      </c>
      <c r="C496" s="218" t="n">
        <v>479</v>
      </c>
      <c r="D496" s="219" t="n">
        <f aca="false">IF(F496&lt;&gt;"",1,0)</f>
        <v>0</v>
      </c>
      <c r="E496" s="204"/>
      <c r="F496" s="220" t="str">
        <f aca="false">IF(C496&lt;=$B$12,C496,"")</f>
        <v/>
      </c>
      <c r="G496" s="221"/>
      <c r="H496" s="222"/>
      <c r="I496" s="221"/>
      <c r="J496" s="221"/>
      <c r="K496" s="221"/>
      <c r="L496" s="221"/>
      <c r="M496" s="221"/>
      <c r="N496" s="221"/>
      <c r="O496" s="222"/>
      <c r="P496" s="223"/>
      <c r="Q496" s="224"/>
      <c r="R496" s="221"/>
      <c r="S496" s="221"/>
      <c r="T496" s="221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6"/>
      <c r="AG496" s="204"/>
    </row>
    <row r="497" customFormat="false" ht="14.25" hidden="false" customHeight="false" outlineLevel="0" collapsed="false">
      <c r="A497" s="165"/>
      <c r="B497" s="217" t="n">
        <f aca="false">IF(N497="01",1,IF(N497="04",2,0))</f>
        <v>0</v>
      </c>
      <c r="C497" s="218" t="n">
        <v>480</v>
      </c>
      <c r="D497" s="219" t="n">
        <f aca="false">IF(F497&lt;&gt;"",1,0)</f>
        <v>0</v>
      </c>
      <c r="E497" s="204"/>
      <c r="F497" s="220" t="str">
        <f aca="false">IF(C497&lt;=$B$12,C497,"")</f>
        <v/>
      </c>
      <c r="G497" s="221"/>
      <c r="H497" s="222"/>
      <c r="I497" s="221"/>
      <c r="J497" s="221"/>
      <c r="K497" s="221"/>
      <c r="L497" s="221"/>
      <c r="M497" s="221"/>
      <c r="N497" s="221"/>
      <c r="O497" s="222"/>
      <c r="P497" s="223"/>
      <c r="Q497" s="224"/>
      <c r="R497" s="221"/>
      <c r="S497" s="221"/>
      <c r="T497" s="221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7"/>
      <c r="AG497" s="204"/>
    </row>
    <row r="498" customFormat="false" ht="14.25" hidden="false" customHeight="false" outlineLevel="0" collapsed="false">
      <c r="A498" s="165"/>
      <c r="B498" s="217" t="n">
        <f aca="false">IF(N498="01",1,IF(N498="04",2,0))</f>
        <v>0</v>
      </c>
      <c r="C498" s="218" t="n">
        <v>481</v>
      </c>
      <c r="D498" s="219" t="n">
        <f aca="false">IF(F498&lt;&gt;"",1,0)</f>
        <v>0</v>
      </c>
      <c r="E498" s="204"/>
      <c r="F498" s="220" t="str">
        <f aca="false">IF(C498&lt;=$B$12,C498,"")</f>
        <v/>
      </c>
      <c r="G498" s="221"/>
      <c r="H498" s="222"/>
      <c r="I498" s="221"/>
      <c r="J498" s="221"/>
      <c r="K498" s="221"/>
      <c r="L498" s="221"/>
      <c r="M498" s="221"/>
      <c r="N498" s="221"/>
      <c r="O498" s="222"/>
      <c r="P498" s="223"/>
      <c r="Q498" s="224"/>
      <c r="R498" s="221"/>
      <c r="S498" s="221"/>
      <c r="T498" s="221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6"/>
      <c r="AG498" s="204"/>
    </row>
    <row r="499" customFormat="false" ht="14.25" hidden="false" customHeight="false" outlineLevel="0" collapsed="false">
      <c r="A499" s="165"/>
      <c r="B499" s="217" t="n">
        <f aca="false">IF(N499="01",1,IF(N499="04",2,0))</f>
        <v>0</v>
      </c>
      <c r="C499" s="218" t="n">
        <v>482</v>
      </c>
      <c r="D499" s="219" t="n">
        <f aca="false">IF(F499&lt;&gt;"",1,0)</f>
        <v>0</v>
      </c>
      <c r="E499" s="204"/>
      <c r="F499" s="220" t="str">
        <f aca="false">IF(C499&lt;=$B$12,C499,"")</f>
        <v/>
      </c>
      <c r="G499" s="221"/>
      <c r="H499" s="222"/>
      <c r="I499" s="221"/>
      <c r="J499" s="221"/>
      <c r="K499" s="221"/>
      <c r="L499" s="221"/>
      <c r="M499" s="221"/>
      <c r="N499" s="221"/>
      <c r="O499" s="222"/>
      <c r="P499" s="223"/>
      <c r="Q499" s="224"/>
      <c r="R499" s="221"/>
      <c r="S499" s="221"/>
      <c r="T499" s="221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7"/>
      <c r="AG499" s="204"/>
    </row>
    <row r="500" customFormat="false" ht="14.25" hidden="false" customHeight="false" outlineLevel="0" collapsed="false">
      <c r="A500" s="165"/>
      <c r="B500" s="217" t="n">
        <f aca="false">IF(N500="01",1,IF(N500="04",2,0))</f>
        <v>0</v>
      </c>
      <c r="C500" s="218" t="n">
        <v>483</v>
      </c>
      <c r="D500" s="219" t="n">
        <f aca="false">IF(F500&lt;&gt;"",1,0)</f>
        <v>0</v>
      </c>
      <c r="E500" s="204"/>
      <c r="F500" s="220" t="str">
        <f aca="false">IF(C500&lt;=$B$12,C500,"")</f>
        <v/>
      </c>
      <c r="G500" s="221"/>
      <c r="H500" s="222"/>
      <c r="I500" s="221"/>
      <c r="J500" s="221"/>
      <c r="K500" s="221"/>
      <c r="L500" s="221"/>
      <c r="M500" s="221"/>
      <c r="N500" s="221"/>
      <c r="O500" s="222"/>
      <c r="P500" s="223"/>
      <c r="Q500" s="224"/>
      <c r="R500" s="221"/>
      <c r="S500" s="221"/>
      <c r="T500" s="221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6"/>
      <c r="AG500" s="204"/>
    </row>
    <row r="501" customFormat="false" ht="14.25" hidden="false" customHeight="false" outlineLevel="0" collapsed="false">
      <c r="A501" s="165"/>
      <c r="B501" s="217" t="n">
        <f aca="false">IF(N501="01",1,IF(N501="04",2,0))</f>
        <v>0</v>
      </c>
      <c r="C501" s="218" t="n">
        <v>484</v>
      </c>
      <c r="D501" s="219" t="n">
        <f aca="false">IF(F501&lt;&gt;"",1,0)</f>
        <v>0</v>
      </c>
      <c r="E501" s="204"/>
      <c r="F501" s="220" t="str">
        <f aca="false">IF(C501&lt;=$B$12,C501,"")</f>
        <v/>
      </c>
      <c r="G501" s="221"/>
      <c r="H501" s="222"/>
      <c r="I501" s="221"/>
      <c r="J501" s="221"/>
      <c r="K501" s="221"/>
      <c r="L501" s="221"/>
      <c r="M501" s="221"/>
      <c r="N501" s="221"/>
      <c r="O501" s="222"/>
      <c r="P501" s="223"/>
      <c r="Q501" s="224"/>
      <c r="R501" s="221"/>
      <c r="S501" s="221"/>
      <c r="T501" s="221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7"/>
      <c r="AG501" s="204"/>
    </row>
    <row r="502" customFormat="false" ht="14.25" hidden="false" customHeight="false" outlineLevel="0" collapsed="false">
      <c r="A502" s="165"/>
      <c r="B502" s="217" t="n">
        <f aca="false">IF(N502="01",1,IF(N502="04",2,0))</f>
        <v>0</v>
      </c>
      <c r="C502" s="218" t="n">
        <v>485</v>
      </c>
      <c r="D502" s="219" t="n">
        <f aca="false">IF(F502&lt;&gt;"",1,0)</f>
        <v>0</v>
      </c>
      <c r="E502" s="204"/>
      <c r="F502" s="220" t="str">
        <f aca="false">IF(C502&lt;=$B$12,C502,"")</f>
        <v/>
      </c>
      <c r="G502" s="221"/>
      <c r="H502" s="222"/>
      <c r="I502" s="221"/>
      <c r="J502" s="221"/>
      <c r="K502" s="221"/>
      <c r="L502" s="221"/>
      <c r="M502" s="221"/>
      <c r="N502" s="221"/>
      <c r="O502" s="222"/>
      <c r="P502" s="223"/>
      <c r="Q502" s="224"/>
      <c r="R502" s="221"/>
      <c r="S502" s="221"/>
      <c r="T502" s="221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6"/>
      <c r="AG502" s="204"/>
    </row>
    <row r="503" customFormat="false" ht="14.25" hidden="false" customHeight="false" outlineLevel="0" collapsed="false">
      <c r="A503" s="165"/>
      <c r="B503" s="217" t="n">
        <f aca="false">IF(N503="01",1,IF(N503="04",2,0))</f>
        <v>0</v>
      </c>
      <c r="C503" s="218" t="n">
        <v>486</v>
      </c>
      <c r="D503" s="219" t="n">
        <f aca="false">IF(F503&lt;&gt;"",1,0)</f>
        <v>0</v>
      </c>
      <c r="E503" s="204"/>
      <c r="F503" s="220" t="str">
        <f aca="false">IF(C503&lt;=$B$12,C503,"")</f>
        <v/>
      </c>
      <c r="G503" s="221"/>
      <c r="H503" s="222"/>
      <c r="I503" s="221"/>
      <c r="J503" s="221"/>
      <c r="K503" s="221"/>
      <c r="L503" s="221"/>
      <c r="M503" s="221"/>
      <c r="N503" s="221"/>
      <c r="O503" s="222"/>
      <c r="P503" s="223"/>
      <c r="Q503" s="224"/>
      <c r="R503" s="221"/>
      <c r="S503" s="221"/>
      <c r="T503" s="221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7"/>
      <c r="AG503" s="204"/>
    </row>
    <row r="504" customFormat="false" ht="14.25" hidden="false" customHeight="false" outlineLevel="0" collapsed="false">
      <c r="A504" s="165"/>
      <c r="B504" s="217" t="n">
        <f aca="false">IF(N504="01",1,IF(N504="04",2,0))</f>
        <v>0</v>
      </c>
      <c r="C504" s="218" t="n">
        <v>487</v>
      </c>
      <c r="D504" s="219" t="n">
        <f aca="false">IF(F504&lt;&gt;"",1,0)</f>
        <v>0</v>
      </c>
      <c r="E504" s="204"/>
      <c r="F504" s="220" t="str">
        <f aca="false">IF(C504&lt;=$B$12,C504,"")</f>
        <v/>
      </c>
      <c r="G504" s="221"/>
      <c r="H504" s="222"/>
      <c r="I504" s="221"/>
      <c r="J504" s="221"/>
      <c r="K504" s="221"/>
      <c r="L504" s="221"/>
      <c r="M504" s="221"/>
      <c r="N504" s="221"/>
      <c r="O504" s="222"/>
      <c r="P504" s="223"/>
      <c r="Q504" s="224"/>
      <c r="R504" s="221"/>
      <c r="S504" s="221"/>
      <c r="T504" s="221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6"/>
      <c r="AG504" s="204"/>
    </row>
    <row r="505" customFormat="false" ht="14.25" hidden="false" customHeight="false" outlineLevel="0" collapsed="false">
      <c r="A505" s="165"/>
      <c r="B505" s="217" t="n">
        <f aca="false">IF(N505="01",1,IF(N505="04",2,0))</f>
        <v>0</v>
      </c>
      <c r="C505" s="218" t="n">
        <v>488</v>
      </c>
      <c r="D505" s="219" t="n">
        <f aca="false">IF(F505&lt;&gt;"",1,0)</f>
        <v>0</v>
      </c>
      <c r="E505" s="204"/>
      <c r="F505" s="220" t="str">
        <f aca="false">IF(C505&lt;=$B$12,C505,"")</f>
        <v/>
      </c>
      <c r="G505" s="221"/>
      <c r="H505" s="222"/>
      <c r="I505" s="221"/>
      <c r="J505" s="221"/>
      <c r="K505" s="221"/>
      <c r="L505" s="221"/>
      <c r="M505" s="221"/>
      <c r="N505" s="221"/>
      <c r="O505" s="222"/>
      <c r="P505" s="223"/>
      <c r="Q505" s="224"/>
      <c r="R505" s="221"/>
      <c r="S505" s="221"/>
      <c r="T505" s="221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7"/>
      <c r="AG505" s="204"/>
    </row>
    <row r="506" customFormat="false" ht="14.25" hidden="false" customHeight="false" outlineLevel="0" collapsed="false">
      <c r="A506" s="165"/>
      <c r="B506" s="217" t="n">
        <f aca="false">IF(N506="01",1,IF(N506="04",2,0))</f>
        <v>0</v>
      </c>
      <c r="C506" s="218" t="n">
        <v>489</v>
      </c>
      <c r="D506" s="219" t="n">
        <f aca="false">IF(F506&lt;&gt;"",1,0)</f>
        <v>0</v>
      </c>
      <c r="E506" s="204"/>
      <c r="F506" s="220" t="str">
        <f aca="false">IF(C506&lt;=$B$12,C506,"")</f>
        <v/>
      </c>
      <c r="G506" s="221"/>
      <c r="H506" s="222"/>
      <c r="I506" s="221"/>
      <c r="J506" s="221"/>
      <c r="K506" s="221"/>
      <c r="L506" s="221"/>
      <c r="M506" s="221"/>
      <c r="N506" s="221"/>
      <c r="O506" s="222"/>
      <c r="P506" s="223"/>
      <c r="Q506" s="224"/>
      <c r="R506" s="221"/>
      <c r="S506" s="221"/>
      <c r="T506" s="221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6"/>
      <c r="AG506" s="204"/>
    </row>
    <row r="507" customFormat="false" ht="14.25" hidden="false" customHeight="false" outlineLevel="0" collapsed="false">
      <c r="A507" s="165"/>
      <c r="B507" s="217" t="n">
        <f aca="false">IF(N507="01",1,IF(N507="04",2,0))</f>
        <v>0</v>
      </c>
      <c r="C507" s="218" t="n">
        <v>490</v>
      </c>
      <c r="D507" s="219" t="n">
        <f aca="false">IF(F507&lt;&gt;"",1,0)</f>
        <v>0</v>
      </c>
      <c r="E507" s="204"/>
      <c r="F507" s="220" t="str">
        <f aca="false">IF(C507&lt;=$B$12,C507,"")</f>
        <v/>
      </c>
      <c r="G507" s="221"/>
      <c r="H507" s="222"/>
      <c r="I507" s="221"/>
      <c r="J507" s="221"/>
      <c r="K507" s="221"/>
      <c r="L507" s="221"/>
      <c r="M507" s="221"/>
      <c r="N507" s="221"/>
      <c r="O507" s="222"/>
      <c r="P507" s="223"/>
      <c r="Q507" s="224"/>
      <c r="R507" s="221"/>
      <c r="S507" s="221"/>
      <c r="T507" s="221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7"/>
      <c r="AG507" s="204"/>
    </row>
    <row r="508" customFormat="false" ht="14.25" hidden="false" customHeight="false" outlineLevel="0" collapsed="false">
      <c r="A508" s="165"/>
      <c r="B508" s="217" t="n">
        <f aca="false">IF(N508="01",1,IF(N508="04",2,0))</f>
        <v>0</v>
      </c>
      <c r="C508" s="218" t="n">
        <v>491</v>
      </c>
      <c r="D508" s="219" t="n">
        <f aca="false">IF(F508&lt;&gt;"",1,0)</f>
        <v>0</v>
      </c>
      <c r="E508" s="204"/>
      <c r="F508" s="220" t="str">
        <f aca="false">IF(C508&lt;=$B$12,C508,"")</f>
        <v/>
      </c>
      <c r="G508" s="221"/>
      <c r="H508" s="222"/>
      <c r="I508" s="221"/>
      <c r="J508" s="221"/>
      <c r="K508" s="221"/>
      <c r="L508" s="221"/>
      <c r="M508" s="221"/>
      <c r="N508" s="221"/>
      <c r="O508" s="222"/>
      <c r="P508" s="223"/>
      <c r="Q508" s="224"/>
      <c r="R508" s="221"/>
      <c r="S508" s="221"/>
      <c r="T508" s="221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6"/>
      <c r="AG508" s="204"/>
    </row>
    <row r="509" customFormat="false" ht="14.25" hidden="false" customHeight="false" outlineLevel="0" collapsed="false">
      <c r="A509" s="165"/>
      <c r="B509" s="217" t="n">
        <f aca="false">IF(N509="01",1,IF(N509="04",2,0))</f>
        <v>0</v>
      </c>
      <c r="C509" s="218" t="n">
        <v>492</v>
      </c>
      <c r="D509" s="219" t="n">
        <f aca="false">IF(F509&lt;&gt;"",1,0)</f>
        <v>0</v>
      </c>
      <c r="E509" s="204"/>
      <c r="F509" s="220" t="str">
        <f aca="false">IF(C509&lt;=$B$12,C509,"")</f>
        <v/>
      </c>
      <c r="G509" s="221"/>
      <c r="H509" s="222"/>
      <c r="I509" s="221"/>
      <c r="J509" s="221"/>
      <c r="K509" s="221"/>
      <c r="L509" s="221"/>
      <c r="M509" s="221"/>
      <c r="N509" s="221"/>
      <c r="O509" s="222"/>
      <c r="P509" s="223"/>
      <c r="Q509" s="224"/>
      <c r="R509" s="221"/>
      <c r="S509" s="221"/>
      <c r="T509" s="221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7"/>
      <c r="AG509" s="204"/>
    </row>
    <row r="510" customFormat="false" ht="14.25" hidden="false" customHeight="false" outlineLevel="0" collapsed="false">
      <c r="A510" s="165"/>
      <c r="B510" s="217" t="n">
        <f aca="false">IF(N510="01",1,IF(N510="04",2,0))</f>
        <v>0</v>
      </c>
      <c r="C510" s="218" t="n">
        <v>493</v>
      </c>
      <c r="D510" s="219" t="n">
        <f aca="false">IF(F510&lt;&gt;"",1,0)</f>
        <v>0</v>
      </c>
      <c r="E510" s="204"/>
      <c r="F510" s="220" t="str">
        <f aca="false">IF(C510&lt;=$B$12,C510,"")</f>
        <v/>
      </c>
      <c r="G510" s="221"/>
      <c r="H510" s="222"/>
      <c r="I510" s="221"/>
      <c r="J510" s="221"/>
      <c r="K510" s="221"/>
      <c r="L510" s="221"/>
      <c r="M510" s="221"/>
      <c r="N510" s="221"/>
      <c r="O510" s="222"/>
      <c r="P510" s="223"/>
      <c r="Q510" s="224"/>
      <c r="R510" s="221"/>
      <c r="S510" s="221"/>
      <c r="T510" s="221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6"/>
      <c r="AG510" s="204"/>
    </row>
    <row r="511" customFormat="false" ht="14.25" hidden="false" customHeight="false" outlineLevel="0" collapsed="false">
      <c r="A511" s="165"/>
      <c r="B511" s="217" t="n">
        <f aca="false">IF(N511="01",1,IF(N511="04",2,0))</f>
        <v>0</v>
      </c>
      <c r="C511" s="218" t="n">
        <v>494</v>
      </c>
      <c r="D511" s="219" t="n">
        <f aca="false">IF(F511&lt;&gt;"",1,0)</f>
        <v>0</v>
      </c>
      <c r="E511" s="204"/>
      <c r="F511" s="220" t="str">
        <f aca="false">IF(C511&lt;=$B$12,C511,"")</f>
        <v/>
      </c>
      <c r="G511" s="221"/>
      <c r="H511" s="222"/>
      <c r="I511" s="221"/>
      <c r="J511" s="221"/>
      <c r="K511" s="221"/>
      <c r="L511" s="221"/>
      <c r="M511" s="221"/>
      <c r="N511" s="221"/>
      <c r="O511" s="222"/>
      <c r="P511" s="223"/>
      <c r="Q511" s="224"/>
      <c r="R511" s="221"/>
      <c r="S511" s="221"/>
      <c r="T511" s="221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7"/>
      <c r="AG511" s="204"/>
    </row>
    <row r="512" customFormat="false" ht="14.25" hidden="false" customHeight="false" outlineLevel="0" collapsed="false">
      <c r="A512" s="165"/>
      <c r="B512" s="217" t="n">
        <f aca="false">IF(N512="01",1,IF(N512="04",2,0))</f>
        <v>0</v>
      </c>
      <c r="C512" s="218" t="n">
        <v>495</v>
      </c>
      <c r="D512" s="219" t="n">
        <f aca="false">IF(F512&lt;&gt;"",1,0)</f>
        <v>0</v>
      </c>
      <c r="E512" s="204"/>
      <c r="F512" s="220" t="str">
        <f aca="false">IF(C512&lt;=$B$12,C512,"")</f>
        <v/>
      </c>
      <c r="G512" s="221"/>
      <c r="H512" s="222"/>
      <c r="I512" s="221"/>
      <c r="J512" s="221"/>
      <c r="K512" s="221"/>
      <c r="L512" s="221"/>
      <c r="M512" s="221"/>
      <c r="N512" s="221"/>
      <c r="O512" s="222"/>
      <c r="P512" s="223"/>
      <c r="Q512" s="224"/>
      <c r="R512" s="221"/>
      <c r="S512" s="221"/>
      <c r="T512" s="221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6"/>
      <c r="AG512" s="204"/>
    </row>
    <row r="513" customFormat="false" ht="14.25" hidden="false" customHeight="false" outlineLevel="0" collapsed="false">
      <c r="A513" s="165"/>
      <c r="B513" s="217" t="n">
        <f aca="false">IF(N513="01",1,IF(N513="04",2,0))</f>
        <v>0</v>
      </c>
      <c r="C513" s="218" t="n">
        <v>496</v>
      </c>
      <c r="D513" s="219" t="n">
        <f aca="false">IF(F513&lt;&gt;"",1,0)</f>
        <v>0</v>
      </c>
      <c r="E513" s="204"/>
      <c r="F513" s="220" t="str">
        <f aca="false">IF(C513&lt;=$B$12,C513,"")</f>
        <v/>
      </c>
      <c r="G513" s="221"/>
      <c r="H513" s="222"/>
      <c r="I513" s="221"/>
      <c r="J513" s="221"/>
      <c r="K513" s="221"/>
      <c r="L513" s="221"/>
      <c r="M513" s="221"/>
      <c r="N513" s="221"/>
      <c r="O513" s="222"/>
      <c r="P513" s="223"/>
      <c r="Q513" s="224"/>
      <c r="R513" s="221"/>
      <c r="S513" s="221"/>
      <c r="T513" s="221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7"/>
      <c r="AG513" s="204"/>
    </row>
    <row r="514" customFormat="false" ht="14.25" hidden="false" customHeight="false" outlineLevel="0" collapsed="false">
      <c r="A514" s="165"/>
      <c r="B514" s="217" t="n">
        <f aca="false">IF(N514="01",1,IF(N514="04",2,0))</f>
        <v>0</v>
      </c>
      <c r="C514" s="218" t="n">
        <v>497</v>
      </c>
      <c r="D514" s="219" t="n">
        <f aca="false">IF(F514&lt;&gt;"",1,0)</f>
        <v>0</v>
      </c>
      <c r="E514" s="204"/>
      <c r="F514" s="220" t="str">
        <f aca="false">IF(C514&lt;=$B$12,C514,"")</f>
        <v/>
      </c>
      <c r="G514" s="221"/>
      <c r="H514" s="222"/>
      <c r="I514" s="221"/>
      <c r="J514" s="221"/>
      <c r="K514" s="221"/>
      <c r="L514" s="221"/>
      <c r="M514" s="221"/>
      <c r="N514" s="221"/>
      <c r="O514" s="222"/>
      <c r="P514" s="223"/>
      <c r="Q514" s="224"/>
      <c r="R514" s="221"/>
      <c r="S514" s="221"/>
      <c r="T514" s="221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6"/>
      <c r="AG514" s="204"/>
    </row>
    <row r="515" customFormat="false" ht="14.25" hidden="false" customHeight="false" outlineLevel="0" collapsed="false">
      <c r="A515" s="165"/>
      <c r="B515" s="217" t="n">
        <f aca="false">IF(N515="01",1,IF(N515="04",2,0))</f>
        <v>0</v>
      </c>
      <c r="C515" s="218" t="n">
        <v>498</v>
      </c>
      <c r="D515" s="219" t="n">
        <f aca="false">IF(F515&lt;&gt;"",1,0)</f>
        <v>0</v>
      </c>
      <c r="E515" s="204"/>
      <c r="F515" s="220" t="str">
        <f aca="false">IF(C515&lt;=$B$12,C515,"")</f>
        <v/>
      </c>
      <c r="G515" s="221"/>
      <c r="H515" s="222"/>
      <c r="I515" s="221"/>
      <c r="J515" s="221"/>
      <c r="K515" s="221"/>
      <c r="L515" s="221"/>
      <c r="M515" s="221"/>
      <c r="N515" s="221"/>
      <c r="O515" s="222"/>
      <c r="P515" s="223"/>
      <c r="Q515" s="224"/>
      <c r="R515" s="221"/>
      <c r="S515" s="221"/>
      <c r="T515" s="221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7"/>
      <c r="AG515" s="204"/>
    </row>
    <row r="516" customFormat="false" ht="14.25" hidden="false" customHeight="false" outlineLevel="0" collapsed="false">
      <c r="A516" s="165"/>
      <c r="B516" s="217" t="n">
        <f aca="false">IF(N516="01",1,IF(N516="04",2,0))</f>
        <v>0</v>
      </c>
      <c r="C516" s="218" t="n">
        <v>499</v>
      </c>
      <c r="D516" s="219" t="n">
        <f aca="false">IF(F516&lt;&gt;"",1,0)</f>
        <v>0</v>
      </c>
      <c r="E516" s="204"/>
      <c r="F516" s="220" t="str">
        <f aca="false">IF(C516&lt;=$B$12,C516,"")</f>
        <v/>
      </c>
      <c r="G516" s="221"/>
      <c r="H516" s="222"/>
      <c r="I516" s="221"/>
      <c r="J516" s="221"/>
      <c r="K516" s="221"/>
      <c r="L516" s="221"/>
      <c r="M516" s="221"/>
      <c r="N516" s="221"/>
      <c r="O516" s="222"/>
      <c r="P516" s="223"/>
      <c r="Q516" s="224"/>
      <c r="R516" s="221"/>
      <c r="S516" s="221"/>
      <c r="T516" s="221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6"/>
      <c r="AG516" s="204"/>
    </row>
    <row r="517" customFormat="false" ht="14.25" hidden="false" customHeight="false" outlineLevel="0" collapsed="false">
      <c r="A517" s="165"/>
      <c r="B517" s="217" t="n">
        <f aca="false">IF(N517="01",1,IF(N517="04",2,0))</f>
        <v>0</v>
      </c>
      <c r="C517" s="218" t="n">
        <v>500</v>
      </c>
      <c r="D517" s="219" t="n">
        <f aca="false">IF(F517&lt;&gt;"",1,0)</f>
        <v>0</v>
      </c>
      <c r="E517" s="204"/>
      <c r="F517" s="220" t="str">
        <f aca="false">IF(C517&lt;=$B$12,C517,"")</f>
        <v/>
      </c>
      <c r="G517" s="221"/>
      <c r="H517" s="222"/>
      <c r="I517" s="221"/>
      <c r="J517" s="221"/>
      <c r="K517" s="221"/>
      <c r="L517" s="221"/>
      <c r="M517" s="221"/>
      <c r="N517" s="221"/>
      <c r="O517" s="222"/>
      <c r="P517" s="223"/>
      <c r="Q517" s="224"/>
      <c r="R517" s="221"/>
      <c r="S517" s="221"/>
      <c r="T517" s="221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7"/>
      <c r="AG517" s="204"/>
    </row>
    <row r="518" customFormat="false" ht="14.25" hidden="false" customHeight="false" outlineLevel="0" collapsed="false">
      <c r="A518" s="165"/>
      <c r="B518" s="217" t="n">
        <f aca="false">IF(N518="01",1,IF(N518="04",2,0))</f>
        <v>0</v>
      </c>
      <c r="C518" s="218" t="n">
        <v>501</v>
      </c>
      <c r="D518" s="219" t="n">
        <f aca="false">IF(F518&lt;&gt;"",1,0)</f>
        <v>0</v>
      </c>
      <c r="E518" s="204"/>
      <c r="F518" s="220" t="str">
        <f aca="false">IF(C518&lt;=$B$12,C518,"")</f>
        <v/>
      </c>
      <c r="G518" s="221"/>
      <c r="H518" s="222"/>
      <c r="I518" s="221"/>
      <c r="J518" s="221"/>
      <c r="K518" s="221"/>
      <c r="L518" s="221"/>
      <c r="M518" s="221"/>
      <c r="N518" s="221"/>
      <c r="O518" s="222"/>
      <c r="P518" s="223"/>
      <c r="Q518" s="224"/>
      <c r="R518" s="221"/>
      <c r="S518" s="221"/>
      <c r="T518" s="221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6"/>
      <c r="AG518" s="204"/>
    </row>
    <row r="519" customFormat="false" ht="14.25" hidden="false" customHeight="false" outlineLevel="0" collapsed="false">
      <c r="A519" s="165"/>
      <c r="B519" s="217" t="n">
        <f aca="false">IF(N519="01",1,IF(N519="04",2,0))</f>
        <v>0</v>
      </c>
      <c r="C519" s="218" t="n">
        <v>502</v>
      </c>
      <c r="D519" s="219" t="n">
        <f aca="false">IF(F519&lt;&gt;"",1,0)</f>
        <v>0</v>
      </c>
      <c r="E519" s="204"/>
      <c r="F519" s="220" t="str">
        <f aca="false">IF(C519&lt;=$B$12,C519,"")</f>
        <v/>
      </c>
      <c r="G519" s="221"/>
      <c r="H519" s="222"/>
      <c r="I519" s="221"/>
      <c r="J519" s="221"/>
      <c r="K519" s="221"/>
      <c r="L519" s="221"/>
      <c r="M519" s="221"/>
      <c r="N519" s="221"/>
      <c r="O519" s="222"/>
      <c r="P519" s="223"/>
      <c r="Q519" s="224"/>
      <c r="R519" s="221"/>
      <c r="S519" s="221"/>
      <c r="T519" s="221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7"/>
      <c r="AG519" s="204"/>
    </row>
    <row r="520" customFormat="false" ht="14.25" hidden="false" customHeight="false" outlineLevel="0" collapsed="false">
      <c r="A520" s="165"/>
      <c r="B520" s="217" t="n">
        <f aca="false">IF(N520="01",1,IF(N520="04",2,0))</f>
        <v>0</v>
      </c>
      <c r="C520" s="218" t="n">
        <v>503</v>
      </c>
      <c r="D520" s="219" t="n">
        <f aca="false">IF(F520&lt;&gt;"",1,0)</f>
        <v>0</v>
      </c>
      <c r="E520" s="204"/>
      <c r="F520" s="220" t="str">
        <f aca="false">IF(C520&lt;=$B$12,C520,"")</f>
        <v/>
      </c>
      <c r="G520" s="221"/>
      <c r="H520" s="222"/>
      <c r="I520" s="221"/>
      <c r="J520" s="221"/>
      <c r="K520" s="221"/>
      <c r="L520" s="221"/>
      <c r="M520" s="221"/>
      <c r="N520" s="221"/>
      <c r="O520" s="222"/>
      <c r="P520" s="223"/>
      <c r="Q520" s="224"/>
      <c r="R520" s="221"/>
      <c r="S520" s="221"/>
      <c r="T520" s="221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6"/>
      <c r="AG520" s="204"/>
    </row>
    <row r="521" customFormat="false" ht="14.25" hidden="false" customHeight="false" outlineLevel="0" collapsed="false">
      <c r="A521" s="165"/>
      <c r="B521" s="217" t="n">
        <f aca="false">IF(N521="01",1,IF(N521="04",2,0))</f>
        <v>0</v>
      </c>
      <c r="C521" s="218" t="n">
        <v>504</v>
      </c>
      <c r="D521" s="219" t="n">
        <f aca="false">IF(F521&lt;&gt;"",1,0)</f>
        <v>0</v>
      </c>
      <c r="E521" s="204"/>
      <c r="F521" s="220" t="str">
        <f aca="false">IF(C521&lt;=$B$12,C521,"")</f>
        <v/>
      </c>
      <c r="G521" s="221"/>
      <c r="H521" s="222"/>
      <c r="I521" s="221"/>
      <c r="J521" s="221"/>
      <c r="K521" s="221"/>
      <c r="L521" s="221"/>
      <c r="M521" s="221"/>
      <c r="N521" s="221"/>
      <c r="O521" s="222"/>
      <c r="P521" s="223"/>
      <c r="Q521" s="224"/>
      <c r="R521" s="221"/>
      <c r="S521" s="221"/>
      <c r="T521" s="221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7"/>
      <c r="AG521" s="204"/>
    </row>
    <row r="522" customFormat="false" ht="14.25" hidden="false" customHeight="false" outlineLevel="0" collapsed="false">
      <c r="A522" s="165"/>
      <c r="B522" s="217" t="n">
        <f aca="false">IF(N522="01",1,IF(N522="04",2,0))</f>
        <v>0</v>
      </c>
      <c r="C522" s="218" t="n">
        <v>505</v>
      </c>
      <c r="D522" s="219" t="n">
        <f aca="false">IF(F522&lt;&gt;"",1,0)</f>
        <v>0</v>
      </c>
      <c r="E522" s="204"/>
      <c r="F522" s="220" t="str">
        <f aca="false">IF(C522&lt;=$B$12,C522,"")</f>
        <v/>
      </c>
      <c r="G522" s="221"/>
      <c r="H522" s="222"/>
      <c r="I522" s="221"/>
      <c r="J522" s="221"/>
      <c r="K522" s="221"/>
      <c r="L522" s="221"/>
      <c r="M522" s="221"/>
      <c r="N522" s="221"/>
      <c r="O522" s="222"/>
      <c r="P522" s="223"/>
      <c r="Q522" s="224"/>
      <c r="R522" s="221"/>
      <c r="S522" s="221"/>
      <c r="T522" s="221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6"/>
      <c r="AG522" s="204"/>
    </row>
    <row r="523" customFormat="false" ht="14.25" hidden="false" customHeight="false" outlineLevel="0" collapsed="false">
      <c r="A523" s="165"/>
      <c r="B523" s="217" t="n">
        <f aca="false">IF(N523="01",1,IF(N523="04",2,0))</f>
        <v>0</v>
      </c>
      <c r="C523" s="218" t="n">
        <v>506</v>
      </c>
      <c r="D523" s="219" t="n">
        <f aca="false">IF(F523&lt;&gt;"",1,0)</f>
        <v>0</v>
      </c>
      <c r="E523" s="204"/>
      <c r="F523" s="220" t="str">
        <f aca="false">IF(C523&lt;=$B$12,C523,"")</f>
        <v/>
      </c>
      <c r="G523" s="221"/>
      <c r="H523" s="222"/>
      <c r="I523" s="221"/>
      <c r="J523" s="221"/>
      <c r="K523" s="221"/>
      <c r="L523" s="221"/>
      <c r="M523" s="221"/>
      <c r="N523" s="221"/>
      <c r="O523" s="222"/>
      <c r="P523" s="223"/>
      <c r="Q523" s="224"/>
      <c r="R523" s="221"/>
      <c r="S523" s="221"/>
      <c r="T523" s="221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7"/>
      <c r="AG523" s="204"/>
    </row>
    <row r="524" customFormat="false" ht="14.25" hidden="false" customHeight="false" outlineLevel="0" collapsed="false">
      <c r="A524" s="165"/>
      <c r="B524" s="217" t="n">
        <f aca="false">IF(N524="01",1,IF(N524="04",2,0))</f>
        <v>0</v>
      </c>
      <c r="C524" s="218" t="n">
        <v>507</v>
      </c>
      <c r="D524" s="219" t="n">
        <f aca="false">IF(F524&lt;&gt;"",1,0)</f>
        <v>0</v>
      </c>
      <c r="E524" s="204"/>
      <c r="F524" s="220" t="str">
        <f aca="false">IF(C524&lt;=$B$12,C524,"")</f>
        <v/>
      </c>
      <c r="G524" s="221"/>
      <c r="H524" s="222"/>
      <c r="I524" s="221"/>
      <c r="J524" s="221"/>
      <c r="K524" s="221"/>
      <c r="L524" s="221"/>
      <c r="M524" s="221"/>
      <c r="N524" s="221"/>
      <c r="O524" s="222"/>
      <c r="P524" s="223"/>
      <c r="Q524" s="224"/>
      <c r="R524" s="221"/>
      <c r="S524" s="221"/>
      <c r="T524" s="221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6"/>
      <c r="AG524" s="204"/>
    </row>
    <row r="525" customFormat="false" ht="14.25" hidden="false" customHeight="false" outlineLevel="0" collapsed="false">
      <c r="A525" s="165"/>
      <c r="B525" s="217" t="n">
        <f aca="false">IF(N525="01",1,IF(N525="04",2,0))</f>
        <v>0</v>
      </c>
      <c r="C525" s="218" t="n">
        <v>508</v>
      </c>
      <c r="D525" s="219" t="n">
        <f aca="false">IF(F525&lt;&gt;"",1,0)</f>
        <v>0</v>
      </c>
      <c r="E525" s="204"/>
      <c r="F525" s="220" t="str">
        <f aca="false">IF(C525&lt;=$B$12,C525,"")</f>
        <v/>
      </c>
      <c r="G525" s="221"/>
      <c r="H525" s="222"/>
      <c r="I525" s="221"/>
      <c r="J525" s="221"/>
      <c r="K525" s="221"/>
      <c r="L525" s="221"/>
      <c r="M525" s="221"/>
      <c r="N525" s="221"/>
      <c r="O525" s="222"/>
      <c r="P525" s="223"/>
      <c r="Q525" s="224"/>
      <c r="R525" s="221"/>
      <c r="S525" s="221"/>
      <c r="T525" s="221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7"/>
      <c r="AG525" s="204"/>
    </row>
    <row r="526" customFormat="false" ht="14.25" hidden="false" customHeight="false" outlineLevel="0" collapsed="false">
      <c r="A526" s="165"/>
      <c r="B526" s="217" t="n">
        <f aca="false">IF(N526="01",1,IF(N526="04",2,0))</f>
        <v>0</v>
      </c>
      <c r="C526" s="218" t="n">
        <v>509</v>
      </c>
      <c r="D526" s="219" t="n">
        <f aca="false">IF(F526&lt;&gt;"",1,0)</f>
        <v>0</v>
      </c>
      <c r="E526" s="204"/>
      <c r="F526" s="220" t="str">
        <f aca="false">IF(C526&lt;=$B$12,C526,"")</f>
        <v/>
      </c>
      <c r="G526" s="221"/>
      <c r="H526" s="222"/>
      <c r="I526" s="221"/>
      <c r="J526" s="221"/>
      <c r="K526" s="221"/>
      <c r="L526" s="221"/>
      <c r="M526" s="221"/>
      <c r="N526" s="221"/>
      <c r="O526" s="222"/>
      <c r="P526" s="223"/>
      <c r="Q526" s="224"/>
      <c r="R526" s="221"/>
      <c r="S526" s="221"/>
      <c r="T526" s="221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6"/>
      <c r="AG526" s="204"/>
    </row>
    <row r="527" customFormat="false" ht="14.25" hidden="false" customHeight="false" outlineLevel="0" collapsed="false">
      <c r="A527" s="165"/>
      <c r="B527" s="217" t="n">
        <f aca="false">IF(N527="01",1,IF(N527="04",2,0))</f>
        <v>0</v>
      </c>
      <c r="C527" s="218" t="n">
        <v>510</v>
      </c>
      <c r="D527" s="219" t="n">
        <f aca="false">IF(F527&lt;&gt;"",1,0)</f>
        <v>0</v>
      </c>
      <c r="E527" s="204"/>
      <c r="F527" s="220" t="str">
        <f aca="false">IF(C527&lt;=$B$12,C527,"")</f>
        <v/>
      </c>
      <c r="G527" s="221"/>
      <c r="H527" s="222"/>
      <c r="I527" s="221"/>
      <c r="J527" s="221"/>
      <c r="K527" s="221"/>
      <c r="L527" s="221"/>
      <c r="M527" s="221"/>
      <c r="N527" s="221"/>
      <c r="O527" s="222"/>
      <c r="P527" s="223"/>
      <c r="Q527" s="224"/>
      <c r="R527" s="221"/>
      <c r="S527" s="221"/>
      <c r="T527" s="221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7"/>
      <c r="AG527" s="204"/>
    </row>
    <row r="528" customFormat="false" ht="14.25" hidden="false" customHeight="false" outlineLevel="0" collapsed="false">
      <c r="A528" s="165"/>
      <c r="B528" s="217" t="n">
        <f aca="false">IF(N528="01",1,IF(N528="04",2,0))</f>
        <v>0</v>
      </c>
      <c r="C528" s="218" t="n">
        <v>511</v>
      </c>
      <c r="D528" s="219" t="n">
        <f aca="false">IF(F528&lt;&gt;"",1,0)</f>
        <v>0</v>
      </c>
      <c r="E528" s="204"/>
      <c r="F528" s="220" t="str">
        <f aca="false">IF(C528&lt;=$B$12,C528,"")</f>
        <v/>
      </c>
      <c r="G528" s="221"/>
      <c r="H528" s="222"/>
      <c r="I528" s="221"/>
      <c r="J528" s="221"/>
      <c r="K528" s="221"/>
      <c r="L528" s="221"/>
      <c r="M528" s="221"/>
      <c r="N528" s="221"/>
      <c r="O528" s="222"/>
      <c r="P528" s="223"/>
      <c r="Q528" s="224"/>
      <c r="R528" s="221"/>
      <c r="S528" s="221"/>
      <c r="T528" s="221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6"/>
      <c r="AG528" s="204"/>
    </row>
    <row r="529" customFormat="false" ht="14.25" hidden="false" customHeight="false" outlineLevel="0" collapsed="false">
      <c r="A529" s="165"/>
      <c r="B529" s="217" t="n">
        <f aca="false">IF(N529="01",1,IF(N529="04",2,0))</f>
        <v>0</v>
      </c>
      <c r="C529" s="218" t="n">
        <v>512</v>
      </c>
      <c r="D529" s="219" t="n">
        <f aca="false">IF(F529&lt;&gt;"",1,0)</f>
        <v>0</v>
      </c>
      <c r="E529" s="204"/>
      <c r="F529" s="220" t="str">
        <f aca="false">IF(C529&lt;=$B$12,C529,"")</f>
        <v/>
      </c>
      <c r="G529" s="221"/>
      <c r="H529" s="222"/>
      <c r="I529" s="221"/>
      <c r="J529" s="221"/>
      <c r="K529" s="221"/>
      <c r="L529" s="221"/>
      <c r="M529" s="221"/>
      <c r="N529" s="221"/>
      <c r="O529" s="222"/>
      <c r="P529" s="223"/>
      <c r="Q529" s="224"/>
      <c r="R529" s="221"/>
      <c r="S529" s="221"/>
      <c r="T529" s="221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7"/>
      <c r="AG529" s="204"/>
    </row>
    <row r="530" customFormat="false" ht="14.25" hidden="false" customHeight="false" outlineLevel="0" collapsed="false">
      <c r="A530" s="165"/>
      <c r="B530" s="217" t="n">
        <f aca="false">IF(N530="01",1,IF(N530="04",2,0))</f>
        <v>0</v>
      </c>
      <c r="C530" s="218" t="n">
        <v>513</v>
      </c>
      <c r="D530" s="219" t="n">
        <f aca="false">IF(F530&lt;&gt;"",1,0)</f>
        <v>0</v>
      </c>
      <c r="E530" s="204"/>
      <c r="F530" s="220" t="str">
        <f aca="false">IF(C530&lt;=$B$12,C530,"")</f>
        <v/>
      </c>
      <c r="G530" s="221"/>
      <c r="H530" s="222"/>
      <c r="I530" s="221"/>
      <c r="J530" s="221"/>
      <c r="K530" s="221"/>
      <c r="L530" s="221"/>
      <c r="M530" s="221"/>
      <c r="N530" s="221"/>
      <c r="O530" s="222"/>
      <c r="P530" s="223"/>
      <c r="Q530" s="224"/>
      <c r="R530" s="221"/>
      <c r="S530" s="221"/>
      <c r="T530" s="221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6"/>
      <c r="AG530" s="204"/>
    </row>
    <row r="531" customFormat="false" ht="14.25" hidden="false" customHeight="false" outlineLevel="0" collapsed="false">
      <c r="A531" s="165"/>
      <c r="B531" s="217" t="n">
        <f aca="false">IF(N531="01",1,IF(N531="04",2,0))</f>
        <v>0</v>
      </c>
      <c r="C531" s="218" t="n">
        <v>514</v>
      </c>
      <c r="D531" s="219" t="n">
        <f aca="false">IF(F531&lt;&gt;"",1,0)</f>
        <v>0</v>
      </c>
      <c r="E531" s="204"/>
      <c r="F531" s="220" t="str">
        <f aca="false">IF(C531&lt;=$B$12,C531,"")</f>
        <v/>
      </c>
      <c r="G531" s="221"/>
      <c r="H531" s="222"/>
      <c r="I531" s="221"/>
      <c r="J531" s="221"/>
      <c r="K531" s="221"/>
      <c r="L531" s="221"/>
      <c r="M531" s="221"/>
      <c r="N531" s="221"/>
      <c r="O531" s="222"/>
      <c r="P531" s="223"/>
      <c r="Q531" s="224"/>
      <c r="R531" s="221"/>
      <c r="S531" s="221"/>
      <c r="T531" s="221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7"/>
      <c r="AG531" s="204"/>
    </row>
    <row r="532" customFormat="false" ht="14.25" hidden="false" customHeight="false" outlineLevel="0" collapsed="false">
      <c r="A532" s="165"/>
      <c r="B532" s="217" t="n">
        <f aca="false">IF(N532="01",1,IF(N532="04",2,0))</f>
        <v>0</v>
      </c>
      <c r="C532" s="218" t="n">
        <v>515</v>
      </c>
      <c r="D532" s="219" t="n">
        <f aca="false">IF(F532&lt;&gt;"",1,0)</f>
        <v>0</v>
      </c>
      <c r="E532" s="204"/>
      <c r="F532" s="220" t="str">
        <f aca="false">IF(C532&lt;=$B$12,C532,"")</f>
        <v/>
      </c>
      <c r="G532" s="221"/>
      <c r="H532" s="222"/>
      <c r="I532" s="221"/>
      <c r="J532" s="221"/>
      <c r="K532" s="221"/>
      <c r="L532" s="221"/>
      <c r="M532" s="221"/>
      <c r="N532" s="221"/>
      <c r="O532" s="222"/>
      <c r="P532" s="223"/>
      <c r="Q532" s="224"/>
      <c r="R532" s="221"/>
      <c r="S532" s="221"/>
      <c r="T532" s="221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6"/>
      <c r="AG532" s="204"/>
    </row>
    <row r="533" customFormat="false" ht="14.25" hidden="false" customHeight="false" outlineLevel="0" collapsed="false">
      <c r="A533" s="165"/>
      <c r="B533" s="217" t="n">
        <f aca="false">IF(N533="01",1,IF(N533="04",2,0))</f>
        <v>0</v>
      </c>
      <c r="C533" s="218" t="n">
        <v>516</v>
      </c>
      <c r="D533" s="219" t="n">
        <f aca="false">IF(F533&lt;&gt;"",1,0)</f>
        <v>0</v>
      </c>
      <c r="E533" s="204"/>
      <c r="F533" s="220" t="str">
        <f aca="false">IF(C533&lt;=$B$12,C533,"")</f>
        <v/>
      </c>
      <c r="G533" s="221"/>
      <c r="H533" s="222"/>
      <c r="I533" s="221"/>
      <c r="J533" s="221"/>
      <c r="K533" s="221"/>
      <c r="L533" s="221"/>
      <c r="M533" s="221"/>
      <c r="N533" s="221"/>
      <c r="O533" s="222"/>
      <c r="P533" s="223"/>
      <c r="Q533" s="224"/>
      <c r="R533" s="221"/>
      <c r="S533" s="221"/>
      <c r="T533" s="221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7"/>
      <c r="AG533" s="204"/>
    </row>
    <row r="534" customFormat="false" ht="14.25" hidden="false" customHeight="false" outlineLevel="0" collapsed="false">
      <c r="A534" s="165"/>
      <c r="B534" s="217" t="n">
        <f aca="false">IF(N534="01",1,IF(N534="04",2,0))</f>
        <v>0</v>
      </c>
      <c r="C534" s="218" t="n">
        <v>517</v>
      </c>
      <c r="D534" s="219" t="n">
        <f aca="false">IF(F534&lt;&gt;"",1,0)</f>
        <v>0</v>
      </c>
      <c r="E534" s="204"/>
      <c r="F534" s="220" t="str">
        <f aca="false">IF(C534&lt;=$B$12,C534,"")</f>
        <v/>
      </c>
      <c r="G534" s="221"/>
      <c r="H534" s="222"/>
      <c r="I534" s="221"/>
      <c r="J534" s="221"/>
      <c r="K534" s="221"/>
      <c r="L534" s="221"/>
      <c r="M534" s="221"/>
      <c r="N534" s="221"/>
      <c r="O534" s="222"/>
      <c r="P534" s="223"/>
      <c r="Q534" s="224"/>
      <c r="R534" s="221"/>
      <c r="S534" s="221"/>
      <c r="T534" s="221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6"/>
      <c r="AG534" s="204"/>
    </row>
    <row r="535" customFormat="false" ht="14.25" hidden="false" customHeight="false" outlineLevel="0" collapsed="false">
      <c r="A535" s="165"/>
      <c r="B535" s="217" t="n">
        <f aca="false">IF(N535="01",1,IF(N535="04",2,0))</f>
        <v>0</v>
      </c>
      <c r="C535" s="218" t="n">
        <v>518</v>
      </c>
      <c r="D535" s="219" t="n">
        <f aca="false">IF(F535&lt;&gt;"",1,0)</f>
        <v>0</v>
      </c>
      <c r="E535" s="204"/>
      <c r="F535" s="220" t="str">
        <f aca="false">IF(C535&lt;=$B$12,C535,"")</f>
        <v/>
      </c>
      <c r="G535" s="221"/>
      <c r="H535" s="222"/>
      <c r="I535" s="221"/>
      <c r="J535" s="221"/>
      <c r="K535" s="221"/>
      <c r="L535" s="221"/>
      <c r="M535" s="221"/>
      <c r="N535" s="221"/>
      <c r="O535" s="222"/>
      <c r="P535" s="223"/>
      <c r="Q535" s="224"/>
      <c r="R535" s="221"/>
      <c r="S535" s="221"/>
      <c r="T535" s="221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7"/>
      <c r="AG535" s="204"/>
    </row>
    <row r="536" customFormat="false" ht="14.25" hidden="false" customHeight="false" outlineLevel="0" collapsed="false">
      <c r="A536" s="165"/>
      <c r="B536" s="217" t="n">
        <f aca="false">IF(N536="01",1,IF(N536="04",2,0))</f>
        <v>0</v>
      </c>
      <c r="C536" s="218" t="n">
        <v>519</v>
      </c>
      <c r="D536" s="219" t="n">
        <f aca="false">IF(F536&lt;&gt;"",1,0)</f>
        <v>0</v>
      </c>
      <c r="E536" s="204"/>
      <c r="F536" s="220" t="str">
        <f aca="false">IF(C536&lt;=$B$12,C536,"")</f>
        <v/>
      </c>
      <c r="G536" s="221"/>
      <c r="H536" s="222"/>
      <c r="I536" s="221"/>
      <c r="J536" s="221"/>
      <c r="K536" s="221"/>
      <c r="L536" s="221"/>
      <c r="M536" s="221"/>
      <c r="N536" s="221"/>
      <c r="O536" s="222"/>
      <c r="P536" s="223"/>
      <c r="Q536" s="224"/>
      <c r="R536" s="221"/>
      <c r="S536" s="221"/>
      <c r="T536" s="221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6"/>
      <c r="AG536" s="204"/>
    </row>
    <row r="537" customFormat="false" ht="14.25" hidden="false" customHeight="false" outlineLevel="0" collapsed="false">
      <c r="A537" s="165"/>
      <c r="B537" s="217" t="n">
        <f aca="false">IF(N537="01",1,IF(N537="04",2,0))</f>
        <v>0</v>
      </c>
      <c r="C537" s="218" t="n">
        <v>520</v>
      </c>
      <c r="D537" s="219" t="n">
        <f aca="false">IF(F537&lt;&gt;"",1,0)</f>
        <v>0</v>
      </c>
      <c r="E537" s="204"/>
      <c r="F537" s="220" t="str">
        <f aca="false">IF(C537&lt;=$B$12,C537,"")</f>
        <v/>
      </c>
      <c r="G537" s="221"/>
      <c r="H537" s="222"/>
      <c r="I537" s="221"/>
      <c r="J537" s="221"/>
      <c r="K537" s="221"/>
      <c r="L537" s="221"/>
      <c r="M537" s="221"/>
      <c r="N537" s="221"/>
      <c r="O537" s="222"/>
      <c r="P537" s="223"/>
      <c r="Q537" s="224"/>
      <c r="R537" s="221"/>
      <c r="S537" s="221"/>
      <c r="T537" s="221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7"/>
      <c r="AG537" s="204"/>
    </row>
    <row r="538" customFormat="false" ht="14.25" hidden="false" customHeight="false" outlineLevel="0" collapsed="false">
      <c r="A538" s="165"/>
      <c r="B538" s="217" t="n">
        <f aca="false">IF(N538="01",1,IF(N538="04",2,0))</f>
        <v>0</v>
      </c>
      <c r="C538" s="218" t="n">
        <v>521</v>
      </c>
      <c r="D538" s="219" t="n">
        <f aca="false">IF(F538&lt;&gt;"",1,0)</f>
        <v>0</v>
      </c>
      <c r="E538" s="204"/>
      <c r="F538" s="220" t="str">
        <f aca="false">IF(C538&lt;=$B$12,C538,"")</f>
        <v/>
      </c>
      <c r="G538" s="221"/>
      <c r="H538" s="222"/>
      <c r="I538" s="221"/>
      <c r="J538" s="221"/>
      <c r="K538" s="221"/>
      <c r="L538" s="221"/>
      <c r="M538" s="221"/>
      <c r="N538" s="221"/>
      <c r="O538" s="222"/>
      <c r="P538" s="223"/>
      <c r="Q538" s="224"/>
      <c r="R538" s="221"/>
      <c r="S538" s="221"/>
      <c r="T538" s="221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6"/>
      <c r="AG538" s="204"/>
    </row>
    <row r="539" customFormat="false" ht="14.25" hidden="false" customHeight="false" outlineLevel="0" collapsed="false">
      <c r="A539" s="165"/>
      <c r="B539" s="217" t="n">
        <f aca="false">IF(N539="01",1,IF(N539="04",2,0))</f>
        <v>0</v>
      </c>
      <c r="C539" s="218" t="n">
        <v>522</v>
      </c>
      <c r="D539" s="219" t="n">
        <f aca="false">IF(F539&lt;&gt;"",1,0)</f>
        <v>0</v>
      </c>
      <c r="E539" s="204"/>
      <c r="F539" s="220" t="str">
        <f aca="false">IF(C539&lt;=$B$12,C539,"")</f>
        <v/>
      </c>
      <c r="G539" s="221"/>
      <c r="H539" s="222"/>
      <c r="I539" s="221"/>
      <c r="J539" s="221"/>
      <c r="K539" s="221"/>
      <c r="L539" s="221"/>
      <c r="M539" s="221"/>
      <c r="N539" s="221"/>
      <c r="O539" s="222"/>
      <c r="P539" s="223"/>
      <c r="Q539" s="224"/>
      <c r="R539" s="221"/>
      <c r="S539" s="221"/>
      <c r="T539" s="221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7"/>
      <c r="AG539" s="204"/>
    </row>
    <row r="540" customFormat="false" ht="14.25" hidden="false" customHeight="false" outlineLevel="0" collapsed="false">
      <c r="A540" s="165"/>
      <c r="B540" s="217" t="n">
        <f aca="false">IF(N540="01",1,IF(N540="04",2,0))</f>
        <v>0</v>
      </c>
      <c r="C540" s="218" t="n">
        <v>523</v>
      </c>
      <c r="D540" s="219" t="n">
        <f aca="false">IF(F540&lt;&gt;"",1,0)</f>
        <v>0</v>
      </c>
      <c r="E540" s="204"/>
      <c r="F540" s="220" t="str">
        <f aca="false">IF(C540&lt;=$B$12,C540,"")</f>
        <v/>
      </c>
      <c r="G540" s="221"/>
      <c r="H540" s="222"/>
      <c r="I540" s="221"/>
      <c r="J540" s="221"/>
      <c r="K540" s="221"/>
      <c r="L540" s="221"/>
      <c r="M540" s="221"/>
      <c r="N540" s="221"/>
      <c r="O540" s="222"/>
      <c r="P540" s="223"/>
      <c r="Q540" s="224"/>
      <c r="R540" s="221"/>
      <c r="S540" s="221"/>
      <c r="T540" s="221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6"/>
      <c r="AG540" s="204"/>
    </row>
    <row r="541" customFormat="false" ht="14.25" hidden="false" customHeight="false" outlineLevel="0" collapsed="false">
      <c r="A541" s="165"/>
      <c r="B541" s="217" t="n">
        <f aca="false">IF(N541="01",1,IF(N541="04",2,0))</f>
        <v>0</v>
      </c>
      <c r="C541" s="218" t="n">
        <v>524</v>
      </c>
      <c r="D541" s="219" t="n">
        <f aca="false">IF(F541&lt;&gt;"",1,0)</f>
        <v>0</v>
      </c>
      <c r="E541" s="204"/>
      <c r="F541" s="220" t="str">
        <f aca="false">IF(C541&lt;=$B$12,C541,"")</f>
        <v/>
      </c>
      <c r="G541" s="221"/>
      <c r="H541" s="222"/>
      <c r="I541" s="221"/>
      <c r="J541" s="221"/>
      <c r="K541" s="221"/>
      <c r="L541" s="221"/>
      <c r="M541" s="221"/>
      <c r="N541" s="221"/>
      <c r="O541" s="222"/>
      <c r="P541" s="223"/>
      <c r="Q541" s="224"/>
      <c r="R541" s="221"/>
      <c r="S541" s="221"/>
      <c r="T541" s="221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7"/>
      <c r="AG541" s="204"/>
    </row>
    <row r="542" customFormat="false" ht="14.25" hidden="false" customHeight="false" outlineLevel="0" collapsed="false">
      <c r="A542" s="165"/>
      <c r="B542" s="217" t="n">
        <f aca="false">IF(N542="01",1,IF(N542="04",2,0))</f>
        <v>0</v>
      </c>
      <c r="C542" s="218" t="n">
        <v>525</v>
      </c>
      <c r="D542" s="219" t="n">
        <f aca="false">IF(F542&lt;&gt;"",1,0)</f>
        <v>0</v>
      </c>
      <c r="E542" s="204"/>
      <c r="F542" s="220" t="str">
        <f aca="false">IF(C542&lt;=$B$12,C542,"")</f>
        <v/>
      </c>
      <c r="G542" s="221"/>
      <c r="H542" s="222"/>
      <c r="I542" s="221"/>
      <c r="J542" s="221"/>
      <c r="K542" s="221"/>
      <c r="L542" s="221"/>
      <c r="M542" s="221"/>
      <c r="N542" s="221"/>
      <c r="O542" s="222"/>
      <c r="P542" s="223"/>
      <c r="Q542" s="224"/>
      <c r="R542" s="221"/>
      <c r="S542" s="221"/>
      <c r="T542" s="221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6"/>
      <c r="AG542" s="204"/>
    </row>
    <row r="543" customFormat="false" ht="14.25" hidden="false" customHeight="false" outlineLevel="0" collapsed="false">
      <c r="A543" s="165"/>
      <c r="B543" s="217" t="n">
        <f aca="false">IF(N543="01",1,IF(N543="04",2,0))</f>
        <v>0</v>
      </c>
      <c r="C543" s="218" t="n">
        <v>526</v>
      </c>
      <c r="D543" s="219" t="n">
        <f aca="false">IF(F543&lt;&gt;"",1,0)</f>
        <v>0</v>
      </c>
      <c r="E543" s="204"/>
      <c r="F543" s="220" t="str">
        <f aca="false">IF(C543&lt;=$B$12,C543,"")</f>
        <v/>
      </c>
      <c r="G543" s="221"/>
      <c r="H543" s="222"/>
      <c r="I543" s="221"/>
      <c r="J543" s="221"/>
      <c r="K543" s="221"/>
      <c r="L543" s="221"/>
      <c r="M543" s="221"/>
      <c r="N543" s="221"/>
      <c r="O543" s="222"/>
      <c r="P543" s="223"/>
      <c r="Q543" s="224"/>
      <c r="R543" s="221"/>
      <c r="S543" s="221"/>
      <c r="T543" s="221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7"/>
      <c r="AG543" s="204"/>
    </row>
    <row r="544" customFormat="false" ht="14.25" hidden="false" customHeight="false" outlineLevel="0" collapsed="false">
      <c r="A544" s="165"/>
      <c r="B544" s="217" t="n">
        <f aca="false">IF(N544="01",1,IF(N544="04",2,0))</f>
        <v>0</v>
      </c>
      <c r="C544" s="218" t="n">
        <v>527</v>
      </c>
      <c r="D544" s="219" t="n">
        <f aca="false">IF(F544&lt;&gt;"",1,0)</f>
        <v>0</v>
      </c>
      <c r="E544" s="204"/>
      <c r="F544" s="220" t="str">
        <f aca="false">IF(C544&lt;=$B$12,C544,"")</f>
        <v/>
      </c>
      <c r="G544" s="221"/>
      <c r="H544" s="222"/>
      <c r="I544" s="221"/>
      <c r="J544" s="221"/>
      <c r="K544" s="221"/>
      <c r="L544" s="221"/>
      <c r="M544" s="221"/>
      <c r="N544" s="221"/>
      <c r="O544" s="222"/>
      <c r="P544" s="223"/>
      <c r="Q544" s="224"/>
      <c r="R544" s="221"/>
      <c r="S544" s="221"/>
      <c r="T544" s="221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6"/>
      <c r="AG544" s="204"/>
    </row>
    <row r="545" customFormat="false" ht="14.25" hidden="false" customHeight="false" outlineLevel="0" collapsed="false">
      <c r="A545" s="165"/>
      <c r="B545" s="217" t="n">
        <f aca="false">IF(N545="01",1,IF(N545="04",2,0))</f>
        <v>0</v>
      </c>
      <c r="C545" s="218" t="n">
        <v>528</v>
      </c>
      <c r="D545" s="219" t="n">
        <f aca="false">IF(F545&lt;&gt;"",1,0)</f>
        <v>0</v>
      </c>
      <c r="E545" s="204"/>
      <c r="F545" s="220" t="str">
        <f aca="false">IF(C545&lt;=$B$12,C545,"")</f>
        <v/>
      </c>
      <c r="G545" s="221"/>
      <c r="H545" s="222"/>
      <c r="I545" s="221"/>
      <c r="J545" s="221"/>
      <c r="K545" s="221"/>
      <c r="L545" s="221"/>
      <c r="M545" s="221"/>
      <c r="N545" s="221"/>
      <c r="O545" s="222"/>
      <c r="P545" s="223"/>
      <c r="Q545" s="224"/>
      <c r="R545" s="221"/>
      <c r="S545" s="221"/>
      <c r="T545" s="221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7"/>
      <c r="AG545" s="204"/>
    </row>
    <row r="546" customFormat="false" ht="14.25" hidden="false" customHeight="false" outlineLevel="0" collapsed="false">
      <c r="A546" s="165"/>
      <c r="B546" s="217" t="n">
        <f aca="false">IF(N546="01",1,IF(N546="04",2,0))</f>
        <v>0</v>
      </c>
      <c r="C546" s="218" t="n">
        <v>529</v>
      </c>
      <c r="D546" s="219" t="n">
        <f aca="false">IF(F546&lt;&gt;"",1,0)</f>
        <v>0</v>
      </c>
      <c r="E546" s="204"/>
      <c r="F546" s="220" t="str">
        <f aca="false">IF(C546&lt;=$B$12,C546,"")</f>
        <v/>
      </c>
      <c r="G546" s="221"/>
      <c r="H546" s="222"/>
      <c r="I546" s="221"/>
      <c r="J546" s="221"/>
      <c r="K546" s="221"/>
      <c r="L546" s="221"/>
      <c r="M546" s="221"/>
      <c r="N546" s="221"/>
      <c r="O546" s="222"/>
      <c r="P546" s="223"/>
      <c r="Q546" s="224"/>
      <c r="R546" s="221"/>
      <c r="S546" s="221"/>
      <c r="T546" s="221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6"/>
      <c r="AG546" s="204"/>
    </row>
    <row r="547" customFormat="false" ht="14.25" hidden="false" customHeight="false" outlineLevel="0" collapsed="false">
      <c r="A547" s="165"/>
      <c r="B547" s="217" t="n">
        <f aca="false">IF(N547="01",1,IF(N547="04",2,0))</f>
        <v>0</v>
      </c>
      <c r="C547" s="218" t="n">
        <v>530</v>
      </c>
      <c r="D547" s="219" t="n">
        <f aca="false">IF(F547&lt;&gt;"",1,0)</f>
        <v>0</v>
      </c>
      <c r="E547" s="204"/>
      <c r="F547" s="220" t="str">
        <f aca="false">IF(C547&lt;=$B$12,C547,"")</f>
        <v/>
      </c>
      <c r="G547" s="221"/>
      <c r="H547" s="222"/>
      <c r="I547" s="221"/>
      <c r="J547" s="221"/>
      <c r="K547" s="221"/>
      <c r="L547" s="221"/>
      <c r="M547" s="221"/>
      <c r="N547" s="221"/>
      <c r="O547" s="222"/>
      <c r="P547" s="223"/>
      <c r="Q547" s="224"/>
      <c r="R547" s="221"/>
      <c r="S547" s="221"/>
      <c r="T547" s="221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7"/>
      <c r="AG547" s="204"/>
    </row>
    <row r="548" customFormat="false" ht="14.25" hidden="false" customHeight="false" outlineLevel="0" collapsed="false">
      <c r="A548" s="165"/>
      <c r="B548" s="217" t="n">
        <f aca="false">IF(N548="01",1,IF(N548="04",2,0))</f>
        <v>0</v>
      </c>
      <c r="C548" s="218" t="n">
        <v>531</v>
      </c>
      <c r="D548" s="219" t="n">
        <f aca="false">IF(F548&lt;&gt;"",1,0)</f>
        <v>0</v>
      </c>
      <c r="E548" s="204"/>
      <c r="F548" s="220" t="str">
        <f aca="false">IF(C548&lt;=$B$12,C548,"")</f>
        <v/>
      </c>
      <c r="G548" s="221"/>
      <c r="H548" s="222"/>
      <c r="I548" s="221"/>
      <c r="J548" s="221"/>
      <c r="K548" s="221"/>
      <c r="L548" s="221"/>
      <c r="M548" s="221"/>
      <c r="N548" s="221"/>
      <c r="O548" s="222"/>
      <c r="P548" s="223"/>
      <c r="Q548" s="224"/>
      <c r="R548" s="221"/>
      <c r="S548" s="221"/>
      <c r="T548" s="221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6"/>
      <c r="AG548" s="204"/>
    </row>
    <row r="549" customFormat="false" ht="14.25" hidden="false" customHeight="false" outlineLevel="0" collapsed="false">
      <c r="A549" s="165"/>
      <c r="B549" s="217" t="n">
        <f aca="false">IF(N549="01",1,IF(N549="04",2,0))</f>
        <v>0</v>
      </c>
      <c r="C549" s="218" t="n">
        <v>532</v>
      </c>
      <c r="D549" s="219" t="n">
        <f aca="false">IF(F549&lt;&gt;"",1,0)</f>
        <v>0</v>
      </c>
      <c r="E549" s="204"/>
      <c r="F549" s="220" t="str">
        <f aca="false">IF(C549&lt;=$B$12,C549,"")</f>
        <v/>
      </c>
      <c r="G549" s="221"/>
      <c r="H549" s="222"/>
      <c r="I549" s="221"/>
      <c r="J549" s="221"/>
      <c r="K549" s="221"/>
      <c r="L549" s="221"/>
      <c r="M549" s="221"/>
      <c r="N549" s="221"/>
      <c r="O549" s="222"/>
      <c r="P549" s="223"/>
      <c r="Q549" s="224"/>
      <c r="R549" s="221"/>
      <c r="S549" s="221"/>
      <c r="T549" s="221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7"/>
      <c r="AG549" s="204"/>
    </row>
    <row r="550" customFormat="false" ht="14.25" hidden="false" customHeight="false" outlineLevel="0" collapsed="false">
      <c r="A550" s="165"/>
      <c r="B550" s="217" t="n">
        <f aca="false">IF(N550="01",1,IF(N550="04",2,0))</f>
        <v>0</v>
      </c>
      <c r="C550" s="218" t="n">
        <v>533</v>
      </c>
      <c r="D550" s="219" t="n">
        <f aca="false">IF(F550&lt;&gt;"",1,0)</f>
        <v>0</v>
      </c>
      <c r="E550" s="204"/>
      <c r="F550" s="220" t="str">
        <f aca="false">IF(C550&lt;=$B$12,C550,"")</f>
        <v/>
      </c>
      <c r="G550" s="221"/>
      <c r="H550" s="222"/>
      <c r="I550" s="221"/>
      <c r="J550" s="221"/>
      <c r="K550" s="221"/>
      <c r="L550" s="221"/>
      <c r="M550" s="221"/>
      <c r="N550" s="221"/>
      <c r="O550" s="222"/>
      <c r="P550" s="223"/>
      <c r="Q550" s="224"/>
      <c r="R550" s="221"/>
      <c r="S550" s="221"/>
      <c r="T550" s="221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6"/>
      <c r="AG550" s="204"/>
    </row>
    <row r="551" customFormat="false" ht="14.25" hidden="false" customHeight="false" outlineLevel="0" collapsed="false">
      <c r="A551" s="165"/>
      <c r="B551" s="217" t="n">
        <f aca="false">IF(N551="01",1,IF(N551="04",2,0))</f>
        <v>0</v>
      </c>
      <c r="C551" s="218" t="n">
        <v>534</v>
      </c>
      <c r="D551" s="219" t="n">
        <f aca="false">IF(F551&lt;&gt;"",1,0)</f>
        <v>0</v>
      </c>
      <c r="E551" s="204"/>
      <c r="F551" s="220" t="str">
        <f aca="false">IF(C551&lt;=$B$12,C551,"")</f>
        <v/>
      </c>
      <c r="G551" s="221"/>
      <c r="H551" s="222"/>
      <c r="I551" s="221"/>
      <c r="J551" s="221"/>
      <c r="K551" s="221"/>
      <c r="L551" s="221"/>
      <c r="M551" s="221"/>
      <c r="N551" s="221"/>
      <c r="O551" s="222"/>
      <c r="P551" s="223"/>
      <c r="Q551" s="224"/>
      <c r="R551" s="221"/>
      <c r="S551" s="221"/>
      <c r="T551" s="221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7"/>
      <c r="AG551" s="204"/>
    </row>
    <row r="552" customFormat="false" ht="14.25" hidden="false" customHeight="false" outlineLevel="0" collapsed="false">
      <c r="A552" s="165"/>
      <c r="B552" s="217" t="n">
        <f aca="false">IF(N552="01",1,IF(N552="04",2,0))</f>
        <v>0</v>
      </c>
      <c r="C552" s="218" t="n">
        <v>535</v>
      </c>
      <c r="D552" s="219" t="n">
        <f aca="false">IF(F552&lt;&gt;"",1,0)</f>
        <v>0</v>
      </c>
      <c r="E552" s="204"/>
      <c r="F552" s="220" t="str">
        <f aca="false">IF(C552&lt;=$B$12,C552,"")</f>
        <v/>
      </c>
      <c r="G552" s="221"/>
      <c r="H552" s="222"/>
      <c r="I552" s="221"/>
      <c r="J552" s="221"/>
      <c r="K552" s="221"/>
      <c r="L552" s="221"/>
      <c r="M552" s="221"/>
      <c r="N552" s="221"/>
      <c r="O552" s="222"/>
      <c r="P552" s="223"/>
      <c r="Q552" s="224"/>
      <c r="R552" s="221"/>
      <c r="S552" s="221"/>
      <c r="T552" s="221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6"/>
      <c r="AG552" s="204"/>
    </row>
    <row r="553" customFormat="false" ht="14.25" hidden="false" customHeight="false" outlineLevel="0" collapsed="false">
      <c r="A553" s="165"/>
      <c r="B553" s="217" t="n">
        <f aca="false">IF(N553="01",1,IF(N553="04",2,0))</f>
        <v>0</v>
      </c>
      <c r="C553" s="218" t="n">
        <v>536</v>
      </c>
      <c r="D553" s="219" t="n">
        <f aca="false">IF(F553&lt;&gt;"",1,0)</f>
        <v>0</v>
      </c>
      <c r="E553" s="204"/>
      <c r="F553" s="220" t="str">
        <f aca="false">IF(C553&lt;=$B$12,C553,"")</f>
        <v/>
      </c>
      <c r="G553" s="221"/>
      <c r="H553" s="222"/>
      <c r="I553" s="221"/>
      <c r="J553" s="221"/>
      <c r="K553" s="221"/>
      <c r="L553" s="221"/>
      <c r="M553" s="221"/>
      <c r="N553" s="221"/>
      <c r="O553" s="222"/>
      <c r="P553" s="223"/>
      <c r="Q553" s="224"/>
      <c r="R553" s="221"/>
      <c r="S553" s="221"/>
      <c r="T553" s="221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7"/>
      <c r="AG553" s="204"/>
    </row>
    <row r="554" customFormat="false" ht="14.25" hidden="false" customHeight="false" outlineLevel="0" collapsed="false">
      <c r="A554" s="165"/>
      <c r="B554" s="217" t="n">
        <f aca="false">IF(N554="01",1,IF(N554="04",2,0))</f>
        <v>0</v>
      </c>
      <c r="C554" s="218" t="n">
        <v>537</v>
      </c>
      <c r="D554" s="219" t="n">
        <f aca="false">IF(F554&lt;&gt;"",1,0)</f>
        <v>0</v>
      </c>
      <c r="E554" s="204"/>
      <c r="F554" s="220" t="str">
        <f aca="false">IF(C554&lt;=$B$12,C554,"")</f>
        <v/>
      </c>
      <c r="G554" s="221"/>
      <c r="H554" s="222"/>
      <c r="I554" s="221"/>
      <c r="J554" s="221"/>
      <c r="K554" s="221"/>
      <c r="L554" s="221"/>
      <c r="M554" s="221"/>
      <c r="N554" s="221"/>
      <c r="O554" s="222"/>
      <c r="P554" s="223"/>
      <c r="Q554" s="224"/>
      <c r="R554" s="221"/>
      <c r="S554" s="221"/>
      <c r="T554" s="221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6"/>
      <c r="AG554" s="204"/>
    </row>
    <row r="555" customFormat="false" ht="14.25" hidden="false" customHeight="false" outlineLevel="0" collapsed="false">
      <c r="A555" s="165"/>
      <c r="B555" s="217" t="n">
        <f aca="false">IF(N555="01",1,IF(N555="04",2,0))</f>
        <v>0</v>
      </c>
      <c r="C555" s="218" t="n">
        <v>538</v>
      </c>
      <c r="D555" s="219" t="n">
        <f aca="false">IF(F555&lt;&gt;"",1,0)</f>
        <v>0</v>
      </c>
      <c r="E555" s="204"/>
      <c r="F555" s="220" t="str">
        <f aca="false">IF(C555&lt;=$B$12,C555,"")</f>
        <v/>
      </c>
      <c r="G555" s="221"/>
      <c r="H555" s="222"/>
      <c r="I555" s="221"/>
      <c r="J555" s="221"/>
      <c r="K555" s="221"/>
      <c r="L555" s="221"/>
      <c r="M555" s="221"/>
      <c r="N555" s="221"/>
      <c r="O555" s="222"/>
      <c r="P555" s="223"/>
      <c r="Q555" s="224"/>
      <c r="R555" s="221"/>
      <c r="S555" s="221"/>
      <c r="T555" s="221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7"/>
      <c r="AG555" s="204"/>
    </row>
    <row r="556" customFormat="false" ht="14.25" hidden="false" customHeight="false" outlineLevel="0" collapsed="false">
      <c r="A556" s="165"/>
      <c r="B556" s="217" t="n">
        <f aca="false">IF(N556="01",1,IF(N556="04",2,0))</f>
        <v>0</v>
      </c>
      <c r="C556" s="218" t="n">
        <v>539</v>
      </c>
      <c r="D556" s="219" t="n">
        <f aca="false">IF(F556&lt;&gt;"",1,0)</f>
        <v>0</v>
      </c>
      <c r="E556" s="204"/>
      <c r="F556" s="220" t="str">
        <f aca="false">IF(C556&lt;=$B$12,C556,"")</f>
        <v/>
      </c>
      <c r="G556" s="221"/>
      <c r="H556" s="222"/>
      <c r="I556" s="221"/>
      <c r="J556" s="221"/>
      <c r="K556" s="221"/>
      <c r="L556" s="221"/>
      <c r="M556" s="221"/>
      <c r="N556" s="221"/>
      <c r="O556" s="222"/>
      <c r="P556" s="223"/>
      <c r="Q556" s="224"/>
      <c r="R556" s="221"/>
      <c r="S556" s="221"/>
      <c r="T556" s="221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6"/>
      <c r="AG556" s="204"/>
    </row>
    <row r="557" customFormat="false" ht="14.25" hidden="false" customHeight="false" outlineLevel="0" collapsed="false">
      <c r="A557" s="165"/>
      <c r="B557" s="217" t="n">
        <f aca="false">IF(N557="01",1,IF(N557="04",2,0))</f>
        <v>0</v>
      </c>
      <c r="C557" s="218" t="n">
        <v>540</v>
      </c>
      <c r="D557" s="219" t="n">
        <f aca="false">IF(F557&lt;&gt;"",1,0)</f>
        <v>0</v>
      </c>
      <c r="E557" s="204"/>
      <c r="F557" s="220" t="str">
        <f aca="false">IF(C557&lt;=$B$12,C557,"")</f>
        <v/>
      </c>
      <c r="G557" s="221"/>
      <c r="H557" s="222"/>
      <c r="I557" s="221"/>
      <c r="J557" s="221"/>
      <c r="K557" s="221"/>
      <c r="L557" s="221"/>
      <c r="M557" s="221"/>
      <c r="N557" s="221"/>
      <c r="O557" s="222"/>
      <c r="P557" s="223"/>
      <c r="Q557" s="224"/>
      <c r="R557" s="221"/>
      <c r="S557" s="221"/>
      <c r="T557" s="221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7"/>
      <c r="AG557" s="204"/>
    </row>
    <row r="558" customFormat="false" ht="14.25" hidden="false" customHeight="false" outlineLevel="0" collapsed="false">
      <c r="A558" s="165"/>
      <c r="B558" s="217" t="n">
        <f aca="false">IF(N558="01",1,IF(N558="04",2,0))</f>
        <v>0</v>
      </c>
      <c r="C558" s="218" t="n">
        <v>541</v>
      </c>
      <c r="D558" s="219" t="n">
        <f aca="false">IF(F558&lt;&gt;"",1,0)</f>
        <v>0</v>
      </c>
      <c r="E558" s="204"/>
      <c r="F558" s="220" t="str">
        <f aca="false">IF(C558&lt;=$B$12,C558,"")</f>
        <v/>
      </c>
      <c r="G558" s="221"/>
      <c r="H558" s="222"/>
      <c r="I558" s="221"/>
      <c r="J558" s="221"/>
      <c r="K558" s="221"/>
      <c r="L558" s="221"/>
      <c r="M558" s="221"/>
      <c r="N558" s="221"/>
      <c r="O558" s="222"/>
      <c r="P558" s="223"/>
      <c r="Q558" s="224"/>
      <c r="R558" s="221"/>
      <c r="S558" s="221"/>
      <c r="T558" s="221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6"/>
      <c r="AG558" s="204"/>
    </row>
    <row r="559" customFormat="false" ht="14.25" hidden="false" customHeight="false" outlineLevel="0" collapsed="false">
      <c r="A559" s="165"/>
      <c r="B559" s="217" t="n">
        <f aca="false">IF(N559="01",1,IF(N559="04",2,0))</f>
        <v>0</v>
      </c>
      <c r="C559" s="218" t="n">
        <v>542</v>
      </c>
      <c r="D559" s="219" t="n">
        <f aca="false">IF(F559&lt;&gt;"",1,0)</f>
        <v>0</v>
      </c>
      <c r="E559" s="204"/>
      <c r="F559" s="220" t="str">
        <f aca="false">IF(C559&lt;=$B$12,C559,"")</f>
        <v/>
      </c>
      <c r="G559" s="221"/>
      <c r="H559" s="222"/>
      <c r="I559" s="221"/>
      <c r="J559" s="221"/>
      <c r="K559" s="221"/>
      <c r="L559" s="221"/>
      <c r="M559" s="221"/>
      <c r="N559" s="221"/>
      <c r="O559" s="222"/>
      <c r="P559" s="223"/>
      <c r="Q559" s="224"/>
      <c r="R559" s="221"/>
      <c r="S559" s="221"/>
      <c r="T559" s="221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7"/>
      <c r="AG559" s="204"/>
    </row>
    <row r="560" customFormat="false" ht="14.25" hidden="false" customHeight="false" outlineLevel="0" collapsed="false">
      <c r="A560" s="165"/>
      <c r="B560" s="217" t="n">
        <f aca="false">IF(N560="01",1,IF(N560="04",2,0))</f>
        <v>0</v>
      </c>
      <c r="C560" s="218" t="n">
        <v>543</v>
      </c>
      <c r="D560" s="219" t="n">
        <f aca="false">IF(F560&lt;&gt;"",1,0)</f>
        <v>0</v>
      </c>
      <c r="E560" s="204"/>
      <c r="F560" s="220" t="str">
        <f aca="false">IF(C560&lt;=$B$12,C560,"")</f>
        <v/>
      </c>
      <c r="G560" s="221"/>
      <c r="H560" s="222"/>
      <c r="I560" s="221"/>
      <c r="J560" s="221"/>
      <c r="K560" s="221"/>
      <c r="L560" s="221"/>
      <c r="M560" s="221"/>
      <c r="N560" s="221"/>
      <c r="O560" s="222"/>
      <c r="P560" s="223"/>
      <c r="Q560" s="224"/>
      <c r="R560" s="221"/>
      <c r="S560" s="221"/>
      <c r="T560" s="221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6"/>
      <c r="AG560" s="204"/>
    </row>
    <row r="561" customFormat="false" ht="14.25" hidden="false" customHeight="false" outlineLevel="0" collapsed="false">
      <c r="A561" s="165"/>
      <c r="B561" s="217" t="n">
        <f aca="false">IF(N561="01",1,IF(N561="04",2,0))</f>
        <v>0</v>
      </c>
      <c r="C561" s="218" t="n">
        <v>544</v>
      </c>
      <c r="D561" s="219" t="n">
        <f aca="false">IF(F561&lt;&gt;"",1,0)</f>
        <v>0</v>
      </c>
      <c r="E561" s="204"/>
      <c r="F561" s="220" t="str">
        <f aca="false">IF(C561&lt;=$B$12,C561,"")</f>
        <v/>
      </c>
      <c r="G561" s="221"/>
      <c r="H561" s="222"/>
      <c r="I561" s="221"/>
      <c r="J561" s="221"/>
      <c r="K561" s="221"/>
      <c r="L561" s="221"/>
      <c r="M561" s="221"/>
      <c r="N561" s="221"/>
      <c r="O561" s="222"/>
      <c r="P561" s="223"/>
      <c r="Q561" s="224"/>
      <c r="R561" s="221"/>
      <c r="S561" s="221"/>
      <c r="T561" s="221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7"/>
      <c r="AG561" s="204"/>
    </row>
    <row r="562" customFormat="false" ht="14.25" hidden="false" customHeight="false" outlineLevel="0" collapsed="false">
      <c r="A562" s="165"/>
      <c r="B562" s="217" t="n">
        <f aca="false">IF(N562="01",1,IF(N562="04",2,0))</f>
        <v>0</v>
      </c>
      <c r="C562" s="218" t="n">
        <v>545</v>
      </c>
      <c r="D562" s="219" t="n">
        <f aca="false">IF(F562&lt;&gt;"",1,0)</f>
        <v>0</v>
      </c>
      <c r="E562" s="204"/>
      <c r="F562" s="220" t="str">
        <f aca="false">IF(C562&lt;=$B$12,C562,"")</f>
        <v/>
      </c>
      <c r="G562" s="221"/>
      <c r="H562" s="222"/>
      <c r="I562" s="221"/>
      <c r="J562" s="221"/>
      <c r="K562" s="221"/>
      <c r="L562" s="221"/>
      <c r="M562" s="221"/>
      <c r="N562" s="221"/>
      <c r="O562" s="222"/>
      <c r="P562" s="223"/>
      <c r="Q562" s="224"/>
      <c r="R562" s="221"/>
      <c r="S562" s="221"/>
      <c r="T562" s="221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6"/>
      <c r="AG562" s="204"/>
    </row>
    <row r="563" customFormat="false" ht="14.25" hidden="false" customHeight="false" outlineLevel="0" collapsed="false">
      <c r="A563" s="165"/>
      <c r="B563" s="217" t="n">
        <f aca="false">IF(N563="01",1,IF(N563="04",2,0))</f>
        <v>0</v>
      </c>
      <c r="C563" s="218" t="n">
        <v>546</v>
      </c>
      <c r="D563" s="219" t="n">
        <f aca="false">IF(F563&lt;&gt;"",1,0)</f>
        <v>0</v>
      </c>
      <c r="E563" s="204"/>
      <c r="F563" s="220" t="str">
        <f aca="false">IF(C563&lt;=$B$12,C563,"")</f>
        <v/>
      </c>
      <c r="G563" s="221"/>
      <c r="H563" s="222"/>
      <c r="I563" s="221"/>
      <c r="J563" s="221"/>
      <c r="K563" s="221"/>
      <c r="L563" s="221"/>
      <c r="M563" s="221"/>
      <c r="N563" s="221"/>
      <c r="O563" s="222"/>
      <c r="P563" s="223"/>
      <c r="Q563" s="224"/>
      <c r="R563" s="221"/>
      <c r="S563" s="221"/>
      <c r="T563" s="221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7"/>
      <c r="AG563" s="204"/>
    </row>
    <row r="564" customFormat="false" ht="14.25" hidden="false" customHeight="false" outlineLevel="0" collapsed="false">
      <c r="A564" s="165"/>
      <c r="B564" s="217" t="n">
        <f aca="false">IF(N564="01",1,IF(N564="04",2,0))</f>
        <v>0</v>
      </c>
      <c r="C564" s="218" t="n">
        <v>547</v>
      </c>
      <c r="D564" s="219" t="n">
        <f aca="false">IF(F564&lt;&gt;"",1,0)</f>
        <v>0</v>
      </c>
      <c r="E564" s="204"/>
      <c r="F564" s="220" t="str">
        <f aca="false">IF(C564&lt;=$B$12,C564,"")</f>
        <v/>
      </c>
      <c r="G564" s="221"/>
      <c r="H564" s="222"/>
      <c r="I564" s="221"/>
      <c r="J564" s="221"/>
      <c r="K564" s="221"/>
      <c r="L564" s="221"/>
      <c r="M564" s="221"/>
      <c r="N564" s="221"/>
      <c r="O564" s="222"/>
      <c r="P564" s="223"/>
      <c r="Q564" s="224"/>
      <c r="R564" s="221"/>
      <c r="S564" s="221"/>
      <c r="T564" s="221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6"/>
      <c r="AG564" s="204"/>
    </row>
    <row r="565" customFormat="false" ht="14.25" hidden="false" customHeight="false" outlineLevel="0" collapsed="false">
      <c r="A565" s="165"/>
      <c r="B565" s="217" t="n">
        <f aca="false">IF(N565="01",1,IF(N565="04",2,0))</f>
        <v>0</v>
      </c>
      <c r="C565" s="218" t="n">
        <v>548</v>
      </c>
      <c r="D565" s="219" t="n">
        <f aca="false">IF(F565&lt;&gt;"",1,0)</f>
        <v>0</v>
      </c>
      <c r="E565" s="204"/>
      <c r="F565" s="220" t="str">
        <f aca="false">IF(C565&lt;=$B$12,C565,"")</f>
        <v/>
      </c>
      <c r="G565" s="221"/>
      <c r="H565" s="222"/>
      <c r="I565" s="221"/>
      <c r="J565" s="221"/>
      <c r="K565" s="221"/>
      <c r="L565" s="221"/>
      <c r="M565" s="221"/>
      <c r="N565" s="221"/>
      <c r="O565" s="222"/>
      <c r="P565" s="223"/>
      <c r="Q565" s="224"/>
      <c r="R565" s="221"/>
      <c r="S565" s="221"/>
      <c r="T565" s="221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7"/>
      <c r="AG565" s="204"/>
    </row>
    <row r="566" customFormat="false" ht="14.25" hidden="false" customHeight="false" outlineLevel="0" collapsed="false">
      <c r="A566" s="165"/>
      <c r="B566" s="217" t="n">
        <f aca="false">IF(N566="01",1,IF(N566="04",2,0))</f>
        <v>0</v>
      </c>
      <c r="C566" s="218" t="n">
        <v>549</v>
      </c>
      <c r="D566" s="219" t="n">
        <f aca="false">IF(F566&lt;&gt;"",1,0)</f>
        <v>0</v>
      </c>
      <c r="E566" s="204"/>
      <c r="F566" s="220" t="str">
        <f aca="false">IF(C566&lt;=$B$12,C566,"")</f>
        <v/>
      </c>
      <c r="G566" s="221"/>
      <c r="H566" s="222"/>
      <c r="I566" s="221"/>
      <c r="J566" s="221"/>
      <c r="K566" s="221"/>
      <c r="L566" s="221"/>
      <c r="M566" s="221"/>
      <c r="N566" s="221"/>
      <c r="O566" s="222"/>
      <c r="P566" s="223"/>
      <c r="Q566" s="224"/>
      <c r="R566" s="221"/>
      <c r="S566" s="221"/>
      <c r="T566" s="221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6"/>
      <c r="AG566" s="204"/>
    </row>
    <row r="567" customFormat="false" ht="14.25" hidden="false" customHeight="false" outlineLevel="0" collapsed="false">
      <c r="A567" s="165"/>
      <c r="B567" s="217" t="n">
        <f aca="false">IF(N567="01",1,IF(N567="04",2,0))</f>
        <v>0</v>
      </c>
      <c r="C567" s="218" t="n">
        <v>550</v>
      </c>
      <c r="D567" s="219" t="n">
        <f aca="false">IF(F567&lt;&gt;"",1,0)</f>
        <v>0</v>
      </c>
      <c r="E567" s="204"/>
      <c r="F567" s="220" t="str">
        <f aca="false">IF(C567&lt;=$B$12,C567,"")</f>
        <v/>
      </c>
      <c r="G567" s="221"/>
      <c r="H567" s="222"/>
      <c r="I567" s="221"/>
      <c r="J567" s="221"/>
      <c r="K567" s="221"/>
      <c r="L567" s="221"/>
      <c r="M567" s="221"/>
      <c r="N567" s="221"/>
      <c r="O567" s="222"/>
      <c r="P567" s="223"/>
      <c r="Q567" s="224"/>
      <c r="R567" s="221"/>
      <c r="S567" s="221"/>
      <c r="T567" s="221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7"/>
      <c r="AG567" s="204"/>
    </row>
    <row r="568" customFormat="false" ht="14.25" hidden="false" customHeight="false" outlineLevel="0" collapsed="false">
      <c r="A568" s="165"/>
      <c r="B568" s="217" t="n">
        <f aca="false">IF(N568="01",1,IF(N568="04",2,0))</f>
        <v>0</v>
      </c>
      <c r="C568" s="218" t="n">
        <v>551</v>
      </c>
      <c r="D568" s="219" t="n">
        <f aca="false">IF(F568&lt;&gt;"",1,0)</f>
        <v>0</v>
      </c>
      <c r="E568" s="204"/>
      <c r="F568" s="220" t="str">
        <f aca="false">IF(C568&lt;=$B$12,C568,"")</f>
        <v/>
      </c>
      <c r="G568" s="221"/>
      <c r="H568" s="222"/>
      <c r="I568" s="221"/>
      <c r="J568" s="221"/>
      <c r="K568" s="221"/>
      <c r="L568" s="221"/>
      <c r="M568" s="221"/>
      <c r="N568" s="221"/>
      <c r="O568" s="222"/>
      <c r="P568" s="223"/>
      <c r="Q568" s="224"/>
      <c r="R568" s="221"/>
      <c r="S568" s="221"/>
      <c r="T568" s="221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6"/>
      <c r="AG568" s="204"/>
    </row>
    <row r="569" customFormat="false" ht="14.25" hidden="false" customHeight="false" outlineLevel="0" collapsed="false">
      <c r="A569" s="165"/>
      <c r="B569" s="217" t="n">
        <f aca="false">IF(N569="01",1,IF(N569="04",2,0))</f>
        <v>0</v>
      </c>
      <c r="C569" s="218" t="n">
        <v>552</v>
      </c>
      <c r="D569" s="219" t="n">
        <f aca="false">IF(F569&lt;&gt;"",1,0)</f>
        <v>0</v>
      </c>
      <c r="E569" s="204"/>
      <c r="F569" s="220" t="str">
        <f aca="false">IF(C569&lt;=$B$12,C569,"")</f>
        <v/>
      </c>
      <c r="G569" s="221"/>
      <c r="H569" s="222"/>
      <c r="I569" s="221"/>
      <c r="J569" s="221"/>
      <c r="K569" s="221"/>
      <c r="L569" s="221"/>
      <c r="M569" s="221"/>
      <c r="N569" s="221"/>
      <c r="O569" s="222"/>
      <c r="P569" s="223"/>
      <c r="Q569" s="224"/>
      <c r="R569" s="221"/>
      <c r="S569" s="221"/>
      <c r="T569" s="221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7"/>
      <c r="AG569" s="204"/>
    </row>
    <row r="570" customFormat="false" ht="14.25" hidden="false" customHeight="false" outlineLevel="0" collapsed="false">
      <c r="A570" s="165"/>
      <c r="B570" s="217" t="n">
        <f aca="false">IF(N570="01",1,IF(N570="04",2,0))</f>
        <v>0</v>
      </c>
      <c r="C570" s="218" t="n">
        <v>553</v>
      </c>
      <c r="D570" s="219" t="n">
        <f aca="false">IF(F570&lt;&gt;"",1,0)</f>
        <v>0</v>
      </c>
      <c r="E570" s="204"/>
      <c r="F570" s="220" t="str">
        <f aca="false">IF(C570&lt;=$B$12,C570,"")</f>
        <v/>
      </c>
      <c r="G570" s="221"/>
      <c r="H570" s="222"/>
      <c r="I570" s="221"/>
      <c r="J570" s="221"/>
      <c r="K570" s="221"/>
      <c r="L570" s="221"/>
      <c r="M570" s="221"/>
      <c r="N570" s="221"/>
      <c r="O570" s="222"/>
      <c r="P570" s="223"/>
      <c r="Q570" s="224"/>
      <c r="R570" s="221"/>
      <c r="S570" s="221"/>
      <c r="T570" s="221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6"/>
      <c r="AG570" s="204"/>
    </row>
    <row r="571" customFormat="false" ht="14.25" hidden="false" customHeight="false" outlineLevel="0" collapsed="false">
      <c r="A571" s="165"/>
      <c r="B571" s="217" t="n">
        <f aca="false">IF(N571="01",1,IF(N571="04",2,0))</f>
        <v>0</v>
      </c>
      <c r="C571" s="218" t="n">
        <v>554</v>
      </c>
      <c r="D571" s="219" t="n">
        <f aca="false">IF(F571&lt;&gt;"",1,0)</f>
        <v>0</v>
      </c>
      <c r="E571" s="204"/>
      <c r="F571" s="220" t="str">
        <f aca="false">IF(C571&lt;=$B$12,C571,"")</f>
        <v/>
      </c>
      <c r="G571" s="221"/>
      <c r="H571" s="222"/>
      <c r="I571" s="221"/>
      <c r="J571" s="221"/>
      <c r="K571" s="221"/>
      <c r="L571" s="221"/>
      <c r="M571" s="221"/>
      <c r="N571" s="221"/>
      <c r="O571" s="222"/>
      <c r="P571" s="223"/>
      <c r="Q571" s="224"/>
      <c r="R571" s="221"/>
      <c r="S571" s="221"/>
      <c r="T571" s="221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7"/>
      <c r="AG571" s="204"/>
    </row>
    <row r="572" customFormat="false" ht="14.25" hidden="false" customHeight="false" outlineLevel="0" collapsed="false">
      <c r="A572" s="165"/>
      <c r="B572" s="217" t="n">
        <f aca="false">IF(N572="01",1,IF(N572="04",2,0))</f>
        <v>0</v>
      </c>
      <c r="C572" s="218" t="n">
        <v>555</v>
      </c>
      <c r="D572" s="219" t="n">
        <f aca="false">IF(F572&lt;&gt;"",1,0)</f>
        <v>0</v>
      </c>
      <c r="E572" s="204"/>
      <c r="F572" s="220" t="str">
        <f aca="false">IF(C572&lt;=$B$12,C572,"")</f>
        <v/>
      </c>
      <c r="G572" s="221"/>
      <c r="H572" s="222"/>
      <c r="I572" s="221"/>
      <c r="J572" s="221"/>
      <c r="K572" s="221"/>
      <c r="L572" s="221"/>
      <c r="M572" s="221"/>
      <c r="N572" s="221"/>
      <c r="O572" s="222"/>
      <c r="P572" s="223"/>
      <c r="Q572" s="224"/>
      <c r="R572" s="221"/>
      <c r="S572" s="221"/>
      <c r="T572" s="221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6"/>
      <c r="AG572" s="204"/>
    </row>
    <row r="573" customFormat="false" ht="14.25" hidden="false" customHeight="false" outlineLevel="0" collapsed="false">
      <c r="A573" s="165"/>
      <c r="B573" s="217" t="n">
        <f aca="false">IF(N573="01",1,IF(N573="04",2,0))</f>
        <v>0</v>
      </c>
      <c r="C573" s="218" t="n">
        <v>556</v>
      </c>
      <c r="D573" s="219" t="n">
        <f aca="false">IF(F573&lt;&gt;"",1,0)</f>
        <v>0</v>
      </c>
      <c r="E573" s="204"/>
      <c r="F573" s="220" t="str">
        <f aca="false">IF(C573&lt;=$B$12,C573,"")</f>
        <v/>
      </c>
      <c r="G573" s="221"/>
      <c r="H573" s="222"/>
      <c r="I573" s="221"/>
      <c r="J573" s="221"/>
      <c r="K573" s="221"/>
      <c r="L573" s="221"/>
      <c r="M573" s="221"/>
      <c r="N573" s="221"/>
      <c r="O573" s="222"/>
      <c r="P573" s="223"/>
      <c r="Q573" s="224"/>
      <c r="R573" s="221"/>
      <c r="S573" s="221"/>
      <c r="T573" s="221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7"/>
      <c r="AG573" s="204"/>
    </row>
    <row r="574" customFormat="false" ht="14.25" hidden="false" customHeight="false" outlineLevel="0" collapsed="false">
      <c r="A574" s="165"/>
      <c r="B574" s="217" t="n">
        <f aca="false">IF(N574="01",1,IF(N574="04",2,0))</f>
        <v>0</v>
      </c>
      <c r="C574" s="218" t="n">
        <v>557</v>
      </c>
      <c r="D574" s="219" t="n">
        <f aca="false">IF(F574&lt;&gt;"",1,0)</f>
        <v>0</v>
      </c>
      <c r="E574" s="204"/>
      <c r="F574" s="220" t="str">
        <f aca="false">IF(C574&lt;=$B$12,C574,"")</f>
        <v/>
      </c>
      <c r="G574" s="221"/>
      <c r="H574" s="222"/>
      <c r="I574" s="221"/>
      <c r="J574" s="221"/>
      <c r="K574" s="221"/>
      <c r="L574" s="221"/>
      <c r="M574" s="221"/>
      <c r="N574" s="221"/>
      <c r="O574" s="222"/>
      <c r="P574" s="223"/>
      <c r="Q574" s="224"/>
      <c r="R574" s="221"/>
      <c r="S574" s="221"/>
      <c r="T574" s="221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6"/>
      <c r="AG574" s="204"/>
    </row>
    <row r="575" customFormat="false" ht="14.25" hidden="false" customHeight="false" outlineLevel="0" collapsed="false">
      <c r="A575" s="165"/>
      <c r="B575" s="217" t="n">
        <f aca="false">IF(N575="01",1,IF(N575="04",2,0))</f>
        <v>0</v>
      </c>
      <c r="C575" s="218" t="n">
        <v>558</v>
      </c>
      <c r="D575" s="219" t="n">
        <f aca="false">IF(F575&lt;&gt;"",1,0)</f>
        <v>0</v>
      </c>
      <c r="E575" s="204"/>
      <c r="F575" s="220" t="str">
        <f aca="false">IF(C575&lt;=$B$12,C575,"")</f>
        <v/>
      </c>
      <c r="G575" s="221"/>
      <c r="H575" s="222"/>
      <c r="I575" s="221"/>
      <c r="J575" s="221"/>
      <c r="K575" s="221"/>
      <c r="L575" s="221"/>
      <c r="M575" s="221"/>
      <c r="N575" s="221"/>
      <c r="O575" s="222"/>
      <c r="P575" s="223"/>
      <c r="Q575" s="224"/>
      <c r="R575" s="221"/>
      <c r="S575" s="221"/>
      <c r="T575" s="221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7"/>
      <c r="AG575" s="204"/>
    </row>
    <row r="576" customFormat="false" ht="14.25" hidden="false" customHeight="false" outlineLevel="0" collapsed="false">
      <c r="A576" s="165"/>
      <c r="B576" s="217" t="n">
        <f aca="false">IF(N576="01",1,IF(N576="04",2,0))</f>
        <v>0</v>
      </c>
      <c r="C576" s="218" t="n">
        <v>559</v>
      </c>
      <c r="D576" s="219" t="n">
        <f aca="false">IF(F576&lt;&gt;"",1,0)</f>
        <v>0</v>
      </c>
      <c r="E576" s="204"/>
      <c r="F576" s="220" t="str">
        <f aca="false">IF(C576&lt;=$B$12,C576,"")</f>
        <v/>
      </c>
      <c r="G576" s="221"/>
      <c r="H576" s="222"/>
      <c r="I576" s="221"/>
      <c r="J576" s="221"/>
      <c r="K576" s="221"/>
      <c r="L576" s="221"/>
      <c r="M576" s="221"/>
      <c r="N576" s="221"/>
      <c r="O576" s="222"/>
      <c r="P576" s="223"/>
      <c r="Q576" s="224"/>
      <c r="R576" s="221"/>
      <c r="S576" s="221"/>
      <c r="T576" s="221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6"/>
      <c r="AG576" s="204"/>
    </row>
    <row r="577" customFormat="false" ht="14.25" hidden="false" customHeight="false" outlineLevel="0" collapsed="false">
      <c r="A577" s="165"/>
      <c r="B577" s="217" t="n">
        <f aca="false">IF(N577="01",1,IF(N577="04",2,0))</f>
        <v>0</v>
      </c>
      <c r="C577" s="218" t="n">
        <v>560</v>
      </c>
      <c r="D577" s="219" t="n">
        <f aca="false">IF(F577&lt;&gt;"",1,0)</f>
        <v>0</v>
      </c>
      <c r="E577" s="204"/>
      <c r="F577" s="220" t="str">
        <f aca="false">IF(C577&lt;=$B$12,C577,"")</f>
        <v/>
      </c>
      <c r="G577" s="221"/>
      <c r="H577" s="222"/>
      <c r="I577" s="221"/>
      <c r="J577" s="221"/>
      <c r="K577" s="221"/>
      <c r="L577" s="221"/>
      <c r="M577" s="221"/>
      <c r="N577" s="221"/>
      <c r="O577" s="222"/>
      <c r="P577" s="223"/>
      <c r="Q577" s="224"/>
      <c r="R577" s="221"/>
      <c r="S577" s="221"/>
      <c r="T577" s="221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7"/>
      <c r="AG577" s="204"/>
    </row>
    <row r="578" customFormat="false" ht="14.25" hidden="false" customHeight="false" outlineLevel="0" collapsed="false">
      <c r="A578" s="165"/>
      <c r="B578" s="217" t="n">
        <f aca="false">IF(N578="01",1,IF(N578="04",2,0))</f>
        <v>0</v>
      </c>
      <c r="C578" s="218" t="n">
        <v>561</v>
      </c>
      <c r="D578" s="219" t="n">
        <f aca="false">IF(F578&lt;&gt;"",1,0)</f>
        <v>0</v>
      </c>
      <c r="E578" s="204"/>
      <c r="F578" s="220" t="str">
        <f aca="false">IF(C578&lt;=$B$12,C578,"")</f>
        <v/>
      </c>
      <c r="G578" s="221"/>
      <c r="H578" s="222"/>
      <c r="I578" s="221"/>
      <c r="J578" s="221"/>
      <c r="K578" s="221"/>
      <c r="L578" s="221"/>
      <c r="M578" s="221"/>
      <c r="N578" s="221"/>
      <c r="O578" s="222"/>
      <c r="P578" s="223"/>
      <c r="Q578" s="224"/>
      <c r="R578" s="221"/>
      <c r="S578" s="221"/>
      <c r="T578" s="221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6"/>
      <c r="AG578" s="204"/>
    </row>
    <row r="579" customFormat="false" ht="14.25" hidden="false" customHeight="false" outlineLevel="0" collapsed="false">
      <c r="A579" s="165"/>
      <c r="B579" s="217" t="n">
        <f aca="false">IF(N579="01",1,IF(N579="04",2,0))</f>
        <v>0</v>
      </c>
      <c r="C579" s="218" t="n">
        <v>562</v>
      </c>
      <c r="D579" s="219" t="n">
        <f aca="false">IF(F579&lt;&gt;"",1,0)</f>
        <v>0</v>
      </c>
      <c r="E579" s="204"/>
      <c r="F579" s="220" t="str">
        <f aca="false">IF(C579&lt;=$B$12,C579,"")</f>
        <v/>
      </c>
      <c r="G579" s="221"/>
      <c r="H579" s="222"/>
      <c r="I579" s="221"/>
      <c r="J579" s="221"/>
      <c r="K579" s="221"/>
      <c r="L579" s="221"/>
      <c r="M579" s="221"/>
      <c r="N579" s="221"/>
      <c r="O579" s="222"/>
      <c r="P579" s="223"/>
      <c r="Q579" s="224"/>
      <c r="R579" s="221"/>
      <c r="S579" s="221"/>
      <c r="T579" s="221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7"/>
      <c r="AG579" s="204"/>
    </row>
    <row r="580" customFormat="false" ht="14.25" hidden="false" customHeight="false" outlineLevel="0" collapsed="false">
      <c r="A580" s="165"/>
      <c r="B580" s="217" t="n">
        <f aca="false">IF(N580="01",1,IF(N580="04",2,0))</f>
        <v>0</v>
      </c>
      <c r="C580" s="218" t="n">
        <v>563</v>
      </c>
      <c r="D580" s="219" t="n">
        <f aca="false">IF(F580&lt;&gt;"",1,0)</f>
        <v>0</v>
      </c>
      <c r="E580" s="204"/>
      <c r="F580" s="220" t="str">
        <f aca="false">IF(C580&lt;=$B$12,C580,"")</f>
        <v/>
      </c>
      <c r="G580" s="221"/>
      <c r="H580" s="222"/>
      <c r="I580" s="221"/>
      <c r="J580" s="221"/>
      <c r="K580" s="221"/>
      <c r="L580" s="221"/>
      <c r="M580" s="221"/>
      <c r="N580" s="221"/>
      <c r="O580" s="222"/>
      <c r="P580" s="223"/>
      <c r="Q580" s="224"/>
      <c r="R580" s="221"/>
      <c r="S580" s="221"/>
      <c r="T580" s="221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6"/>
      <c r="AG580" s="204"/>
    </row>
    <row r="581" customFormat="false" ht="14.25" hidden="false" customHeight="false" outlineLevel="0" collapsed="false">
      <c r="A581" s="165"/>
      <c r="B581" s="217" t="n">
        <f aca="false">IF(N581="01",1,IF(N581="04",2,0))</f>
        <v>0</v>
      </c>
      <c r="C581" s="218" t="n">
        <v>564</v>
      </c>
      <c r="D581" s="219" t="n">
        <f aca="false">IF(F581&lt;&gt;"",1,0)</f>
        <v>0</v>
      </c>
      <c r="E581" s="204"/>
      <c r="F581" s="220" t="str">
        <f aca="false">IF(C581&lt;=$B$12,C581,"")</f>
        <v/>
      </c>
      <c r="G581" s="221"/>
      <c r="H581" s="222"/>
      <c r="I581" s="221"/>
      <c r="J581" s="221"/>
      <c r="K581" s="221"/>
      <c r="L581" s="221"/>
      <c r="M581" s="221"/>
      <c r="N581" s="221"/>
      <c r="O581" s="222"/>
      <c r="P581" s="223"/>
      <c r="Q581" s="224"/>
      <c r="R581" s="221"/>
      <c r="S581" s="221"/>
      <c r="T581" s="221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7"/>
      <c r="AG581" s="204"/>
    </row>
    <row r="582" customFormat="false" ht="14.25" hidden="false" customHeight="false" outlineLevel="0" collapsed="false">
      <c r="A582" s="165"/>
      <c r="B582" s="217" t="n">
        <f aca="false">IF(N582="01",1,IF(N582="04",2,0))</f>
        <v>0</v>
      </c>
      <c r="C582" s="218" t="n">
        <v>565</v>
      </c>
      <c r="D582" s="219" t="n">
        <f aca="false">IF(F582&lt;&gt;"",1,0)</f>
        <v>0</v>
      </c>
      <c r="E582" s="204"/>
      <c r="F582" s="220" t="str">
        <f aca="false">IF(C582&lt;=$B$12,C582,"")</f>
        <v/>
      </c>
      <c r="G582" s="221"/>
      <c r="H582" s="222"/>
      <c r="I582" s="221"/>
      <c r="J582" s="221"/>
      <c r="K582" s="221"/>
      <c r="L582" s="221"/>
      <c r="M582" s="221"/>
      <c r="N582" s="221"/>
      <c r="O582" s="222"/>
      <c r="P582" s="223"/>
      <c r="Q582" s="224"/>
      <c r="R582" s="221"/>
      <c r="S582" s="221"/>
      <c r="T582" s="221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6"/>
      <c r="AG582" s="204"/>
    </row>
    <row r="583" customFormat="false" ht="14.25" hidden="false" customHeight="false" outlineLevel="0" collapsed="false">
      <c r="A583" s="165"/>
      <c r="B583" s="217" t="n">
        <f aca="false">IF(N583="01",1,IF(N583="04",2,0))</f>
        <v>0</v>
      </c>
      <c r="C583" s="218" t="n">
        <v>566</v>
      </c>
      <c r="D583" s="219" t="n">
        <f aca="false">IF(F583&lt;&gt;"",1,0)</f>
        <v>0</v>
      </c>
      <c r="E583" s="204"/>
      <c r="F583" s="220" t="str">
        <f aca="false">IF(C583&lt;=$B$12,C583,"")</f>
        <v/>
      </c>
      <c r="G583" s="221"/>
      <c r="H583" s="222"/>
      <c r="I583" s="221"/>
      <c r="J583" s="221"/>
      <c r="K583" s="221"/>
      <c r="L583" s="221"/>
      <c r="M583" s="221"/>
      <c r="N583" s="221"/>
      <c r="O583" s="222"/>
      <c r="P583" s="223"/>
      <c r="Q583" s="224"/>
      <c r="R583" s="221"/>
      <c r="S583" s="221"/>
      <c r="T583" s="221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7"/>
      <c r="AG583" s="204"/>
    </row>
    <row r="584" customFormat="false" ht="14.25" hidden="false" customHeight="false" outlineLevel="0" collapsed="false">
      <c r="A584" s="165"/>
      <c r="B584" s="217" t="n">
        <f aca="false">IF(N584="01",1,IF(N584="04",2,0))</f>
        <v>0</v>
      </c>
      <c r="C584" s="218" t="n">
        <v>567</v>
      </c>
      <c r="D584" s="219" t="n">
        <f aca="false">IF(F584&lt;&gt;"",1,0)</f>
        <v>0</v>
      </c>
      <c r="E584" s="204"/>
      <c r="F584" s="220" t="str">
        <f aca="false">IF(C584&lt;=$B$12,C584,"")</f>
        <v/>
      </c>
      <c r="G584" s="221"/>
      <c r="H584" s="222"/>
      <c r="I584" s="221"/>
      <c r="J584" s="221"/>
      <c r="K584" s="221"/>
      <c r="L584" s="221"/>
      <c r="M584" s="221"/>
      <c r="N584" s="221"/>
      <c r="O584" s="222"/>
      <c r="P584" s="223"/>
      <c r="Q584" s="224"/>
      <c r="R584" s="221"/>
      <c r="S584" s="221"/>
      <c r="T584" s="221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6"/>
      <c r="AG584" s="204"/>
    </row>
    <row r="585" customFormat="false" ht="14.25" hidden="false" customHeight="false" outlineLevel="0" collapsed="false">
      <c r="A585" s="165"/>
      <c r="B585" s="217" t="n">
        <f aca="false">IF(N585="01",1,IF(N585="04",2,0))</f>
        <v>0</v>
      </c>
      <c r="C585" s="218" t="n">
        <v>568</v>
      </c>
      <c r="D585" s="219" t="n">
        <f aca="false">IF(F585&lt;&gt;"",1,0)</f>
        <v>0</v>
      </c>
      <c r="E585" s="204"/>
      <c r="F585" s="220" t="str">
        <f aca="false">IF(C585&lt;=$B$12,C585,"")</f>
        <v/>
      </c>
      <c r="G585" s="221"/>
      <c r="H585" s="222"/>
      <c r="I585" s="221"/>
      <c r="J585" s="221"/>
      <c r="K585" s="221"/>
      <c r="L585" s="221"/>
      <c r="M585" s="221"/>
      <c r="N585" s="221"/>
      <c r="O585" s="222"/>
      <c r="P585" s="223"/>
      <c r="Q585" s="224"/>
      <c r="R585" s="221"/>
      <c r="S585" s="221"/>
      <c r="T585" s="221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7"/>
      <c r="AG585" s="204"/>
    </row>
    <row r="586" customFormat="false" ht="14.25" hidden="false" customHeight="false" outlineLevel="0" collapsed="false">
      <c r="A586" s="165"/>
      <c r="B586" s="217" t="n">
        <f aca="false">IF(N586="01",1,IF(N586="04",2,0))</f>
        <v>0</v>
      </c>
      <c r="C586" s="218" t="n">
        <v>569</v>
      </c>
      <c r="D586" s="219" t="n">
        <f aca="false">IF(F586&lt;&gt;"",1,0)</f>
        <v>0</v>
      </c>
      <c r="E586" s="204"/>
      <c r="F586" s="220" t="str">
        <f aca="false">IF(C586&lt;=$B$12,C586,"")</f>
        <v/>
      </c>
      <c r="G586" s="221"/>
      <c r="H586" s="222"/>
      <c r="I586" s="221"/>
      <c r="J586" s="221"/>
      <c r="K586" s="221"/>
      <c r="L586" s="221"/>
      <c r="M586" s="221"/>
      <c r="N586" s="221"/>
      <c r="O586" s="222"/>
      <c r="P586" s="223"/>
      <c r="Q586" s="224"/>
      <c r="R586" s="221"/>
      <c r="S586" s="221"/>
      <c r="T586" s="221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6"/>
      <c r="AG586" s="204"/>
    </row>
    <row r="587" customFormat="false" ht="14.25" hidden="false" customHeight="false" outlineLevel="0" collapsed="false">
      <c r="A587" s="165"/>
      <c r="B587" s="217" t="n">
        <f aca="false">IF(N587="01",1,IF(N587="04",2,0))</f>
        <v>0</v>
      </c>
      <c r="C587" s="218" t="n">
        <v>570</v>
      </c>
      <c r="D587" s="219" t="n">
        <f aca="false">IF(F587&lt;&gt;"",1,0)</f>
        <v>0</v>
      </c>
      <c r="E587" s="204"/>
      <c r="F587" s="220" t="str">
        <f aca="false">IF(C587&lt;=$B$12,C587,"")</f>
        <v/>
      </c>
      <c r="G587" s="221"/>
      <c r="H587" s="222"/>
      <c r="I587" s="221"/>
      <c r="J587" s="221"/>
      <c r="K587" s="221"/>
      <c r="L587" s="221"/>
      <c r="M587" s="221"/>
      <c r="N587" s="221"/>
      <c r="O587" s="222"/>
      <c r="P587" s="223"/>
      <c r="Q587" s="224"/>
      <c r="R587" s="221"/>
      <c r="S587" s="221"/>
      <c r="T587" s="221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7"/>
      <c r="AG587" s="204"/>
    </row>
    <row r="588" customFormat="false" ht="14.25" hidden="false" customHeight="false" outlineLevel="0" collapsed="false">
      <c r="A588" s="165"/>
      <c r="B588" s="217" t="n">
        <f aca="false">IF(N588="01",1,IF(N588="04",2,0))</f>
        <v>0</v>
      </c>
      <c r="C588" s="218" t="n">
        <v>571</v>
      </c>
      <c r="D588" s="219" t="n">
        <f aca="false">IF(F588&lt;&gt;"",1,0)</f>
        <v>0</v>
      </c>
      <c r="E588" s="204"/>
      <c r="F588" s="220" t="str">
        <f aca="false">IF(C588&lt;=$B$12,C588,"")</f>
        <v/>
      </c>
      <c r="G588" s="221"/>
      <c r="H588" s="222"/>
      <c r="I588" s="221"/>
      <c r="J588" s="221"/>
      <c r="K588" s="221"/>
      <c r="L588" s="221"/>
      <c r="M588" s="221"/>
      <c r="N588" s="221"/>
      <c r="O588" s="222"/>
      <c r="P588" s="223"/>
      <c r="Q588" s="224"/>
      <c r="R588" s="221"/>
      <c r="S588" s="221"/>
      <c r="T588" s="221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6"/>
      <c r="AG588" s="204"/>
    </row>
    <row r="589" customFormat="false" ht="14.25" hidden="false" customHeight="false" outlineLevel="0" collapsed="false">
      <c r="A589" s="165"/>
      <c r="B589" s="217" t="n">
        <f aca="false">IF(N589="01",1,IF(N589="04",2,0))</f>
        <v>0</v>
      </c>
      <c r="C589" s="218" t="n">
        <v>572</v>
      </c>
      <c r="D589" s="219" t="n">
        <f aca="false">IF(F589&lt;&gt;"",1,0)</f>
        <v>0</v>
      </c>
      <c r="E589" s="204"/>
      <c r="F589" s="220" t="str">
        <f aca="false">IF(C589&lt;=$B$12,C589,"")</f>
        <v/>
      </c>
      <c r="G589" s="221"/>
      <c r="H589" s="222"/>
      <c r="I589" s="221"/>
      <c r="J589" s="221"/>
      <c r="K589" s="221"/>
      <c r="L589" s="221"/>
      <c r="M589" s="221"/>
      <c r="N589" s="221"/>
      <c r="O589" s="222"/>
      <c r="P589" s="223"/>
      <c r="Q589" s="224"/>
      <c r="R589" s="221"/>
      <c r="S589" s="221"/>
      <c r="T589" s="221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7"/>
      <c r="AG589" s="204"/>
    </row>
    <row r="590" customFormat="false" ht="14.25" hidden="false" customHeight="false" outlineLevel="0" collapsed="false">
      <c r="A590" s="165"/>
      <c r="B590" s="217" t="n">
        <f aca="false">IF(N590="01",1,IF(N590="04",2,0))</f>
        <v>0</v>
      </c>
      <c r="C590" s="218" t="n">
        <v>573</v>
      </c>
      <c r="D590" s="219" t="n">
        <f aca="false">IF(F590&lt;&gt;"",1,0)</f>
        <v>0</v>
      </c>
      <c r="E590" s="204"/>
      <c r="F590" s="220" t="str">
        <f aca="false">IF(C590&lt;=$B$12,C590,"")</f>
        <v/>
      </c>
      <c r="G590" s="221"/>
      <c r="H590" s="222"/>
      <c r="I590" s="221"/>
      <c r="J590" s="221"/>
      <c r="K590" s="221"/>
      <c r="L590" s="221"/>
      <c r="M590" s="221"/>
      <c r="N590" s="221"/>
      <c r="O590" s="222"/>
      <c r="P590" s="223"/>
      <c r="Q590" s="224"/>
      <c r="R590" s="221"/>
      <c r="S590" s="221"/>
      <c r="T590" s="221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6"/>
      <c r="AG590" s="204"/>
    </row>
    <row r="591" customFormat="false" ht="14.25" hidden="false" customHeight="false" outlineLevel="0" collapsed="false">
      <c r="A591" s="165"/>
      <c r="B591" s="217" t="n">
        <f aca="false">IF(N591="01",1,IF(N591="04",2,0))</f>
        <v>0</v>
      </c>
      <c r="C591" s="218" t="n">
        <v>574</v>
      </c>
      <c r="D591" s="219" t="n">
        <f aca="false">IF(F591&lt;&gt;"",1,0)</f>
        <v>0</v>
      </c>
      <c r="E591" s="204"/>
      <c r="F591" s="220" t="str">
        <f aca="false">IF(C591&lt;=$B$12,C591,"")</f>
        <v/>
      </c>
      <c r="G591" s="221"/>
      <c r="H591" s="222"/>
      <c r="I591" s="221"/>
      <c r="J591" s="221"/>
      <c r="K591" s="221"/>
      <c r="L591" s="221"/>
      <c r="M591" s="221"/>
      <c r="N591" s="221"/>
      <c r="O591" s="222"/>
      <c r="P591" s="223"/>
      <c r="Q591" s="224"/>
      <c r="R591" s="221"/>
      <c r="S591" s="221"/>
      <c r="T591" s="221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7"/>
      <c r="AG591" s="204"/>
    </row>
    <row r="592" customFormat="false" ht="14.25" hidden="false" customHeight="false" outlineLevel="0" collapsed="false">
      <c r="A592" s="165"/>
      <c r="B592" s="217" t="n">
        <f aca="false">IF(N592="01",1,IF(N592="04",2,0))</f>
        <v>0</v>
      </c>
      <c r="C592" s="218" t="n">
        <v>575</v>
      </c>
      <c r="D592" s="219" t="n">
        <f aca="false">IF(F592&lt;&gt;"",1,0)</f>
        <v>0</v>
      </c>
      <c r="E592" s="204"/>
      <c r="F592" s="220" t="str">
        <f aca="false">IF(C592&lt;=$B$12,C592,"")</f>
        <v/>
      </c>
      <c r="G592" s="221"/>
      <c r="H592" s="222"/>
      <c r="I592" s="221"/>
      <c r="J592" s="221"/>
      <c r="K592" s="221"/>
      <c r="L592" s="221"/>
      <c r="M592" s="221"/>
      <c r="N592" s="221"/>
      <c r="O592" s="222"/>
      <c r="P592" s="223"/>
      <c r="Q592" s="224"/>
      <c r="R592" s="221"/>
      <c r="S592" s="221"/>
      <c r="T592" s="221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6"/>
      <c r="AG592" s="204"/>
    </row>
    <row r="593" customFormat="false" ht="14.25" hidden="false" customHeight="false" outlineLevel="0" collapsed="false">
      <c r="A593" s="165"/>
      <c r="B593" s="217" t="n">
        <f aca="false">IF(N593="01",1,IF(N593="04",2,0))</f>
        <v>0</v>
      </c>
      <c r="C593" s="218" t="n">
        <v>576</v>
      </c>
      <c r="D593" s="219" t="n">
        <f aca="false">IF(F593&lt;&gt;"",1,0)</f>
        <v>0</v>
      </c>
      <c r="E593" s="204"/>
      <c r="F593" s="220" t="str">
        <f aca="false">IF(C593&lt;=$B$12,C593,"")</f>
        <v/>
      </c>
      <c r="G593" s="221"/>
      <c r="H593" s="222"/>
      <c r="I593" s="221"/>
      <c r="J593" s="221"/>
      <c r="K593" s="221"/>
      <c r="L593" s="221"/>
      <c r="M593" s="221"/>
      <c r="N593" s="221"/>
      <c r="O593" s="222"/>
      <c r="P593" s="223"/>
      <c r="Q593" s="224"/>
      <c r="R593" s="221"/>
      <c r="S593" s="221"/>
      <c r="T593" s="221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7"/>
      <c r="AG593" s="204"/>
    </row>
    <row r="594" customFormat="false" ht="14.25" hidden="false" customHeight="false" outlineLevel="0" collapsed="false">
      <c r="A594" s="165"/>
      <c r="B594" s="217" t="n">
        <f aca="false">IF(N594="01",1,IF(N594="04",2,0))</f>
        <v>0</v>
      </c>
      <c r="C594" s="218" t="n">
        <v>577</v>
      </c>
      <c r="D594" s="219" t="n">
        <f aca="false">IF(F594&lt;&gt;"",1,0)</f>
        <v>0</v>
      </c>
      <c r="E594" s="204"/>
      <c r="F594" s="220" t="str">
        <f aca="false">IF(C594&lt;=$B$12,C594,"")</f>
        <v/>
      </c>
      <c r="G594" s="221"/>
      <c r="H594" s="222"/>
      <c r="I594" s="221"/>
      <c r="J594" s="221"/>
      <c r="K594" s="221"/>
      <c r="L594" s="221"/>
      <c r="M594" s="221"/>
      <c r="N594" s="221"/>
      <c r="O594" s="222"/>
      <c r="P594" s="223"/>
      <c r="Q594" s="224"/>
      <c r="R594" s="221"/>
      <c r="S594" s="221"/>
      <c r="T594" s="221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6"/>
      <c r="AG594" s="204"/>
    </row>
    <row r="595" customFormat="false" ht="14.25" hidden="false" customHeight="false" outlineLevel="0" collapsed="false">
      <c r="A595" s="165"/>
      <c r="B595" s="217" t="n">
        <f aca="false">IF(N595="01",1,IF(N595="04",2,0))</f>
        <v>0</v>
      </c>
      <c r="C595" s="218" t="n">
        <v>578</v>
      </c>
      <c r="D595" s="219" t="n">
        <f aca="false">IF(F595&lt;&gt;"",1,0)</f>
        <v>0</v>
      </c>
      <c r="E595" s="204"/>
      <c r="F595" s="220" t="str">
        <f aca="false">IF(C595&lt;=$B$12,C595,"")</f>
        <v/>
      </c>
      <c r="G595" s="221"/>
      <c r="H595" s="222"/>
      <c r="I595" s="221"/>
      <c r="J595" s="221"/>
      <c r="K595" s="221"/>
      <c r="L595" s="221"/>
      <c r="M595" s="221"/>
      <c r="N595" s="221"/>
      <c r="O595" s="222"/>
      <c r="P595" s="223"/>
      <c r="Q595" s="224"/>
      <c r="R595" s="221"/>
      <c r="S595" s="221"/>
      <c r="T595" s="221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7"/>
      <c r="AG595" s="204"/>
    </row>
    <row r="596" customFormat="false" ht="14.25" hidden="false" customHeight="false" outlineLevel="0" collapsed="false">
      <c r="A596" s="165"/>
      <c r="B596" s="217" t="n">
        <f aca="false">IF(N596="01",1,IF(N596="04",2,0))</f>
        <v>0</v>
      </c>
      <c r="C596" s="218" t="n">
        <v>579</v>
      </c>
      <c r="D596" s="219" t="n">
        <f aca="false">IF(F596&lt;&gt;"",1,0)</f>
        <v>0</v>
      </c>
      <c r="E596" s="204"/>
      <c r="F596" s="220" t="str">
        <f aca="false">IF(C596&lt;=$B$12,C596,"")</f>
        <v/>
      </c>
      <c r="G596" s="221"/>
      <c r="H596" s="222"/>
      <c r="I596" s="221"/>
      <c r="J596" s="221"/>
      <c r="K596" s="221"/>
      <c r="L596" s="221"/>
      <c r="M596" s="221"/>
      <c r="N596" s="221"/>
      <c r="O596" s="222"/>
      <c r="P596" s="223"/>
      <c r="Q596" s="224"/>
      <c r="R596" s="221"/>
      <c r="S596" s="221"/>
      <c r="T596" s="221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6"/>
      <c r="AG596" s="204"/>
    </row>
    <row r="597" customFormat="false" ht="14.25" hidden="false" customHeight="false" outlineLevel="0" collapsed="false">
      <c r="A597" s="165"/>
      <c r="B597" s="217" t="n">
        <f aca="false">IF(N597="01",1,IF(N597="04",2,0))</f>
        <v>0</v>
      </c>
      <c r="C597" s="218" t="n">
        <v>580</v>
      </c>
      <c r="D597" s="219" t="n">
        <f aca="false">IF(F597&lt;&gt;"",1,0)</f>
        <v>0</v>
      </c>
      <c r="E597" s="204"/>
      <c r="F597" s="220" t="str">
        <f aca="false">IF(C597&lt;=$B$12,C597,"")</f>
        <v/>
      </c>
      <c r="G597" s="221"/>
      <c r="H597" s="222"/>
      <c r="I597" s="221"/>
      <c r="J597" s="221"/>
      <c r="K597" s="221"/>
      <c r="L597" s="221"/>
      <c r="M597" s="221"/>
      <c r="N597" s="221"/>
      <c r="O597" s="222"/>
      <c r="P597" s="223"/>
      <c r="Q597" s="224"/>
      <c r="R597" s="221"/>
      <c r="S597" s="221"/>
      <c r="T597" s="221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7"/>
      <c r="AG597" s="204"/>
    </row>
    <row r="598" customFormat="false" ht="14.25" hidden="false" customHeight="false" outlineLevel="0" collapsed="false">
      <c r="A598" s="165"/>
      <c r="B598" s="217" t="n">
        <f aca="false">IF(N598="01",1,IF(N598="04",2,0))</f>
        <v>0</v>
      </c>
      <c r="C598" s="218" t="n">
        <v>581</v>
      </c>
      <c r="D598" s="219" t="n">
        <f aca="false">IF(F598&lt;&gt;"",1,0)</f>
        <v>0</v>
      </c>
      <c r="E598" s="204"/>
      <c r="F598" s="220" t="str">
        <f aca="false">IF(C598&lt;=$B$12,C598,"")</f>
        <v/>
      </c>
      <c r="G598" s="221"/>
      <c r="H598" s="222"/>
      <c r="I598" s="221"/>
      <c r="J598" s="221"/>
      <c r="K598" s="221"/>
      <c r="L598" s="221"/>
      <c r="M598" s="221"/>
      <c r="N598" s="221"/>
      <c r="O598" s="222"/>
      <c r="P598" s="223"/>
      <c r="Q598" s="224"/>
      <c r="R598" s="221"/>
      <c r="S598" s="221"/>
      <c r="T598" s="221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6"/>
      <c r="AG598" s="204"/>
    </row>
    <row r="599" customFormat="false" ht="14.25" hidden="false" customHeight="false" outlineLevel="0" collapsed="false">
      <c r="A599" s="165"/>
      <c r="B599" s="217" t="n">
        <f aca="false">IF(N599="01",1,IF(N599="04",2,0))</f>
        <v>0</v>
      </c>
      <c r="C599" s="218" t="n">
        <v>582</v>
      </c>
      <c r="D599" s="219" t="n">
        <f aca="false">IF(F599&lt;&gt;"",1,0)</f>
        <v>0</v>
      </c>
      <c r="E599" s="204"/>
      <c r="F599" s="220" t="str">
        <f aca="false">IF(C599&lt;=$B$12,C599,"")</f>
        <v/>
      </c>
      <c r="G599" s="221"/>
      <c r="H599" s="222"/>
      <c r="I599" s="221"/>
      <c r="J599" s="221"/>
      <c r="K599" s="221"/>
      <c r="L599" s="221"/>
      <c r="M599" s="221"/>
      <c r="N599" s="221"/>
      <c r="O599" s="222"/>
      <c r="P599" s="223"/>
      <c r="Q599" s="224"/>
      <c r="R599" s="221"/>
      <c r="S599" s="221"/>
      <c r="T599" s="221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7"/>
      <c r="AG599" s="204"/>
    </row>
    <row r="600" customFormat="false" ht="14.25" hidden="false" customHeight="false" outlineLevel="0" collapsed="false">
      <c r="A600" s="165"/>
      <c r="B600" s="217" t="n">
        <f aca="false">IF(N600="01",1,IF(N600="04",2,0))</f>
        <v>0</v>
      </c>
      <c r="C600" s="218" t="n">
        <v>583</v>
      </c>
      <c r="D600" s="219" t="n">
        <f aca="false">IF(F600&lt;&gt;"",1,0)</f>
        <v>0</v>
      </c>
      <c r="E600" s="204"/>
      <c r="F600" s="220" t="str">
        <f aca="false">IF(C600&lt;=$B$12,C600,"")</f>
        <v/>
      </c>
      <c r="G600" s="221"/>
      <c r="H600" s="222"/>
      <c r="I600" s="221"/>
      <c r="J600" s="221"/>
      <c r="K600" s="221"/>
      <c r="L600" s="221"/>
      <c r="M600" s="221"/>
      <c r="N600" s="221"/>
      <c r="O600" s="222"/>
      <c r="P600" s="223"/>
      <c r="Q600" s="224"/>
      <c r="R600" s="221"/>
      <c r="S600" s="221"/>
      <c r="T600" s="221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6"/>
      <c r="AG600" s="204"/>
    </row>
    <row r="601" customFormat="false" ht="14.25" hidden="false" customHeight="false" outlineLevel="0" collapsed="false">
      <c r="A601" s="165"/>
      <c r="B601" s="217" t="n">
        <f aca="false">IF(N601="01",1,IF(N601="04",2,0))</f>
        <v>0</v>
      </c>
      <c r="C601" s="218" t="n">
        <v>584</v>
      </c>
      <c r="D601" s="219" t="n">
        <f aca="false">IF(F601&lt;&gt;"",1,0)</f>
        <v>0</v>
      </c>
      <c r="E601" s="204"/>
      <c r="F601" s="220" t="str">
        <f aca="false">IF(C601&lt;=$B$12,C601,"")</f>
        <v/>
      </c>
      <c r="G601" s="221"/>
      <c r="H601" s="222"/>
      <c r="I601" s="221"/>
      <c r="J601" s="221"/>
      <c r="K601" s="221"/>
      <c r="L601" s="221"/>
      <c r="M601" s="221"/>
      <c r="N601" s="221"/>
      <c r="O601" s="222"/>
      <c r="P601" s="223"/>
      <c r="Q601" s="224"/>
      <c r="R601" s="221"/>
      <c r="S601" s="221"/>
      <c r="T601" s="221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7"/>
      <c r="AG601" s="204"/>
    </row>
    <row r="602" customFormat="false" ht="14.25" hidden="false" customHeight="false" outlineLevel="0" collapsed="false">
      <c r="A602" s="165"/>
      <c r="B602" s="217" t="n">
        <f aca="false">IF(N602="01",1,IF(N602="04",2,0))</f>
        <v>0</v>
      </c>
      <c r="C602" s="218" t="n">
        <v>585</v>
      </c>
      <c r="D602" s="219" t="n">
        <f aca="false">IF(F602&lt;&gt;"",1,0)</f>
        <v>0</v>
      </c>
      <c r="E602" s="204"/>
      <c r="F602" s="220" t="str">
        <f aca="false">IF(C602&lt;=$B$12,C602,"")</f>
        <v/>
      </c>
      <c r="G602" s="221"/>
      <c r="H602" s="222"/>
      <c r="I602" s="221"/>
      <c r="J602" s="221"/>
      <c r="K602" s="221"/>
      <c r="L602" s="221"/>
      <c r="M602" s="221"/>
      <c r="N602" s="221"/>
      <c r="O602" s="222"/>
      <c r="P602" s="223"/>
      <c r="Q602" s="224"/>
      <c r="R602" s="221"/>
      <c r="S602" s="221"/>
      <c r="T602" s="221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6"/>
      <c r="AG602" s="204"/>
    </row>
    <row r="603" customFormat="false" ht="14.25" hidden="false" customHeight="false" outlineLevel="0" collapsed="false">
      <c r="A603" s="165"/>
      <c r="B603" s="217" t="n">
        <f aca="false">IF(N603="01",1,IF(N603="04",2,0))</f>
        <v>0</v>
      </c>
      <c r="C603" s="218" t="n">
        <v>586</v>
      </c>
      <c r="D603" s="219" t="n">
        <f aca="false">IF(F603&lt;&gt;"",1,0)</f>
        <v>0</v>
      </c>
      <c r="E603" s="204"/>
      <c r="F603" s="220" t="str">
        <f aca="false">IF(C603&lt;=$B$12,C603,"")</f>
        <v/>
      </c>
      <c r="G603" s="221"/>
      <c r="H603" s="222"/>
      <c r="I603" s="221"/>
      <c r="J603" s="221"/>
      <c r="K603" s="221"/>
      <c r="L603" s="221"/>
      <c r="M603" s="221"/>
      <c r="N603" s="221"/>
      <c r="O603" s="222"/>
      <c r="P603" s="223"/>
      <c r="Q603" s="224"/>
      <c r="R603" s="221"/>
      <c r="S603" s="221"/>
      <c r="T603" s="221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7"/>
      <c r="AG603" s="204"/>
    </row>
    <row r="604" customFormat="false" ht="14.25" hidden="false" customHeight="false" outlineLevel="0" collapsed="false">
      <c r="A604" s="165"/>
      <c r="B604" s="217" t="n">
        <f aca="false">IF(N604="01",1,IF(N604="04",2,0))</f>
        <v>0</v>
      </c>
      <c r="C604" s="218" t="n">
        <v>587</v>
      </c>
      <c r="D604" s="219" t="n">
        <f aca="false">IF(F604&lt;&gt;"",1,0)</f>
        <v>0</v>
      </c>
      <c r="E604" s="204"/>
      <c r="F604" s="220" t="str">
        <f aca="false">IF(C604&lt;=$B$12,C604,"")</f>
        <v/>
      </c>
      <c r="G604" s="221"/>
      <c r="H604" s="222"/>
      <c r="I604" s="221"/>
      <c r="J604" s="221"/>
      <c r="K604" s="221"/>
      <c r="L604" s="221"/>
      <c r="M604" s="221"/>
      <c r="N604" s="221"/>
      <c r="O604" s="222"/>
      <c r="P604" s="223"/>
      <c r="Q604" s="224"/>
      <c r="R604" s="221"/>
      <c r="S604" s="221"/>
      <c r="T604" s="221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6"/>
      <c r="AG604" s="204"/>
    </row>
    <row r="605" customFormat="false" ht="14.25" hidden="false" customHeight="false" outlineLevel="0" collapsed="false">
      <c r="A605" s="165"/>
      <c r="B605" s="217" t="n">
        <f aca="false">IF(N605="01",1,IF(N605="04",2,0))</f>
        <v>0</v>
      </c>
      <c r="C605" s="218" t="n">
        <v>588</v>
      </c>
      <c r="D605" s="219" t="n">
        <f aca="false">IF(F605&lt;&gt;"",1,0)</f>
        <v>0</v>
      </c>
      <c r="E605" s="204"/>
      <c r="F605" s="220" t="str">
        <f aca="false">IF(C605&lt;=$B$12,C605,"")</f>
        <v/>
      </c>
      <c r="G605" s="221"/>
      <c r="H605" s="222"/>
      <c r="I605" s="221"/>
      <c r="J605" s="221"/>
      <c r="K605" s="221"/>
      <c r="L605" s="221"/>
      <c r="M605" s="221"/>
      <c r="N605" s="221"/>
      <c r="O605" s="222"/>
      <c r="P605" s="223"/>
      <c r="Q605" s="224"/>
      <c r="R605" s="221"/>
      <c r="S605" s="221"/>
      <c r="T605" s="221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7"/>
      <c r="AG605" s="204"/>
    </row>
    <row r="606" customFormat="false" ht="14.25" hidden="false" customHeight="false" outlineLevel="0" collapsed="false">
      <c r="A606" s="165"/>
      <c r="B606" s="217" t="n">
        <f aca="false">IF(N606="01",1,IF(N606="04",2,0))</f>
        <v>0</v>
      </c>
      <c r="C606" s="218" t="n">
        <v>589</v>
      </c>
      <c r="D606" s="219" t="n">
        <f aca="false">IF(F606&lt;&gt;"",1,0)</f>
        <v>0</v>
      </c>
      <c r="E606" s="204"/>
      <c r="F606" s="220" t="str">
        <f aca="false">IF(C606&lt;=$B$12,C606,"")</f>
        <v/>
      </c>
      <c r="G606" s="221"/>
      <c r="H606" s="222"/>
      <c r="I606" s="221"/>
      <c r="J606" s="221"/>
      <c r="K606" s="221"/>
      <c r="L606" s="221"/>
      <c r="M606" s="221"/>
      <c r="N606" s="221"/>
      <c r="O606" s="222"/>
      <c r="P606" s="223"/>
      <c r="Q606" s="224"/>
      <c r="R606" s="221"/>
      <c r="S606" s="221"/>
      <c r="T606" s="221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6"/>
      <c r="AG606" s="204"/>
    </row>
    <row r="607" customFormat="false" ht="14.25" hidden="false" customHeight="false" outlineLevel="0" collapsed="false">
      <c r="A607" s="165"/>
      <c r="B607" s="217" t="n">
        <f aca="false">IF(N607="01",1,IF(N607="04",2,0))</f>
        <v>0</v>
      </c>
      <c r="C607" s="218" t="n">
        <v>590</v>
      </c>
      <c r="D607" s="219" t="n">
        <f aca="false">IF(F607&lt;&gt;"",1,0)</f>
        <v>0</v>
      </c>
      <c r="E607" s="204"/>
      <c r="F607" s="220" t="str">
        <f aca="false">IF(C607&lt;=$B$12,C607,"")</f>
        <v/>
      </c>
      <c r="G607" s="221"/>
      <c r="H607" s="222"/>
      <c r="I607" s="221"/>
      <c r="J607" s="221"/>
      <c r="K607" s="221"/>
      <c r="L607" s="221"/>
      <c r="M607" s="221"/>
      <c r="N607" s="221"/>
      <c r="O607" s="222"/>
      <c r="P607" s="223"/>
      <c r="Q607" s="224"/>
      <c r="R607" s="221"/>
      <c r="S607" s="221"/>
      <c r="T607" s="221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7"/>
      <c r="AG607" s="204"/>
    </row>
    <row r="608" customFormat="false" ht="14.25" hidden="false" customHeight="false" outlineLevel="0" collapsed="false">
      <c r="A608" s="165"/>
      <c r="B608" s="217" t="n">
        <f aca="false">IF(N608="01",1,IF(N608="04",2,0))</f>
        <v>0</v>
      </c>
      <c r="C608" s="218" t="n">
        <v>591</v>
      </c>
      <c r="D608" s="219" t="n">
        <f aca="false">IF(F608&lt;&gt;"",1,0)</f>
        <v>0</v>
      </c>
      <c r="E608" s="204"/>
      <c r="F608" s="220" t="str">
        <f aca="false">IF(C608&lt;=$B$12,C608,"")</f>
        <v/>
      </c>
      <c r="G608" s="221"/>
      <c r="H608" s="222"/>
      <c r="I608" s="221"/>
      <c r="J608" s="221"/>
      <c r="K608" s="221"/>
      <c r="L608" s="221"/>
      <c r="M608" s="221"/>
      <c r="N608" s="221"/>
      <c r="O608" s="222"/>
      <c r="P608" s="223"/>
      <c r="Q608" s="224"/>
      <c r="R608" s="221"/>
      <c r="S608" s="221"/>
      <c r="T608" s="221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6"/>
      <c r="AG608" s="204"/>
    </row>
    <row r="609" customFormat="false" ht="14.25" hidden="false" customHeight="false" outlineLevel="0" collapsed="false">
      <c r="A609" s="165"/>
      <c r="B609" s="217" t="n">
        <f aca="false">IF(N609="01",1,IF(N609="04",2,0))</f>
        <v>0</v>
      </c>
      <c r="C609" s="218" t="n">
        <v>592</v>
      </c>
      <c r="D609" s="219" t="n">
        <f aca="false">IF(F609&lt;&gt;"",1,0)</f>
        <v>0</v>
      </c>
      <c r="E609" s="204"/>
      <c r="F609" s="220" t="str">
        <f aca="false">IF(C609&lt;=$B$12,C609,"")</f>
        <v/>
      </c>
      <c r="G609" s="221"/>
      <c r="H609" s="222"/>
      <c r="I609" s="221"/>
      <c r="J609" s="221"/>
      <c r="K609" s="221"/>
      <c r="L609" s="221"/>
      <c r="M609" s="221"/>
      <c r="N609" s="221"/>
      <c r="O609" s="222"/>
      <c r="P609" s="223"/>
      <c r="Q609" s="224"/>
      <c r="R609" s="221"/>
      <c r="S609" s="221"/>
      <c r="T609" s="221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7"/>
      <c r="AG609" s="204"/>
    </row>
    <row r="610" customFormat="false" ht="14.25" hidden="false" customHeight="false" outlineLevel="0" collapsed="false">
      <c r="A610" s="165"/>
      <c r="B610" s="217" t="n">
        <f aca="false">IF(N610="01",1,IF(N610="04",2,0))</f>
        <v>0</v>
      </c>
      <c r="C610" s="218" t="n">
        <v>593</v>
      </c>
      <c r="D610" s="219" t="n">
        <f aca="false">IF(F610&lt;&gt;"",1,0)</f>
        <v>0</v>
      </c>
      <c r="E610" s="204"/>
      <c r="F610" s="220" t="str">
        <f aca="false">IF(C610&lt;=$B$12,C610,"")</f>
        <v/>
      </c>
      <c r="G610" s="221"/>
      <c r="H610" s="222"/>
      <c r="I610" s="221"/>
      <c r="J610" s="221"/>
      <c r="K610" s="221"/>
      <c r="L610" s="221"/>
      <c r="M610" s="221"/>
      <c r="N610" s="221"/>
      <c r="O610" s="222"/>
      <c r="P610" s="223"/>
      <c r="Q610" s="224"/>
      <c r="R610" s="221"/>
      <c r="S610" s="221"/>
      <c r="T610" s="221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6"/>
      <c r="AG610" s="204"/>
    </row>
    <row r="611" customFormat="false" ht="14.25" hidden="false" customHeight="false" outlineLevel="0" collapsed="false">
      <c r="A611" s="165"/>
      <c r="B611" s="217" t="n">
        <f aca="false">IF(N611="01",1,IF(N611="04",2,0))</f>
        <v>0</v>
      </c>
      <c r="C611" s="218" t="n">
        <v>594</v>
      </c>
      <c r="D611" s="219" t="n">
        <f aca="false">IF(F611&lt;&gt;"",1,0)</f>
        <v>0</v>
      </c>
      <c r="E611" s="204"/>
      <c r="F611" s="220" t="str">
        <f aca="false">IF(C611&lt;=$B$12,C611,"")</f>
        <v/>
      </c>
      <c r="G611" s="221"/>
      <c r="H611" s="222"/>
      <c r="I611" s="221"/>
      <c r="J611" s="221"/>
      <c r="K611" s="221"/>
      <c r="L611" s="221"/>
      <c r="M611" s="221"/>
      <c r="N611" s="221"/>
      <c r="O611" s="222"/>
      <c r="P611" s="223"/>
      <c r="Q611" s="224"/>
      <c r="R611" s="221"/>
      <c r="S611" s="221"/>
      <c r="T611" s="221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7"/>
      <c r="AG611" s="204"/>
    </row>
    <row r="612" customFormat="false" ht="14.25" hidden="false" customHeight="false" outlineLevel="0" collapsed="false">
      <c r="A612" s="165"/>
      <c r="B612" s="217" t="n">
        <f aca="false">IF(N612="01",1,IF(N612="04",2,0))</f>
        <v>0</v>
      </c>
      <c r="C612" s="218" t="n">
        <v>595</v>
      </c>
      <c r="D612" s="219" t="n">
        <f aca="false">IF(F612&lt;&gt;"",1,0)</f>
        <v>0</v>
      </c>
      <c r="E612" s="204"/>
      <c r="F612" s="220" t="str">
        <f aca="false">IF(C612&lt;=$B$12,C612,"")</f>
        <v/>
      </c>
      <c r="G612" s="221"/>
      <c r="H612" s="222"/>
      <c r="I612" s="221"/>
      <c r="J612" s="221"/>
      <c r="K612" s="221"/>
      <c r="L612" s="221"/>
      <c r="M612" s="221"/>
      <c r="N612" s="221"/>
      <c r="O612" s="222"/>
      <c r="P612" s="223"/>
      <c r="Q612" s="224"/>
      <c r="R612" s="221"/>
      <c r="S612" s="221"/>
      <c r="T612" s="221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6"/>
      <c r="AG612" s="204"/>
    </row>
    <row r="613" customFormat="false" ht="14.25" hidden="false" customHeight="false" outlineLevel="0" collapsed="false">
      <c r="A613" s="165"/>
      <c r="B613" s="217" t="n">
        <f aca="false">IF(N613="01",1,IF(N613="04",2,0))</f>
        <v>0</v>
      </c>
      <c r="C613" s="218" t="n">
        <v>596</v>
      </c>
      <c r="D613" s="219" t="n">
        <f aca="false">IF(F613&lt;&gt;"",1,0)</f>
        <v>0</v>
      </c>
      <c r="E613" s="204"/>
      <c r="F613" s="220" t="str">
        <f aca="false">IF(C613&lt;=$B$12,C613,"")</f>
        <v/>
      </c>
      <c r="G613" s="221"/>
      <c r="H613" s="222"/>
      <c r="I613" s="221"/>
      <c r="J613" s="221"/>
      <c r="K613" s="221"/>
      <c r="L613" s="221"/>
      <c r="M613" s="221"/>
      <c r="N613" s="221"/>
      <c r="O613" s="222"/>
      <c r="P613" s="223"/>
      <c r="Q613" s="224"/>
      <c r="R613" s="221"/>
      <c r="S613" s="221"/>
      <c r="T613" s="221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7"/>
      <c r="AG613" s="204"/>
    </row>
    <row r="614" customFormat="false" ht="14.25" hidden="false" customHeight="false" outlineLevel="0" collapsed="false">
      <c r="A614" s="165"/>
      <c r="B614" s="217" t="n">
        <f aca="false">IF(N614="01",1,IF(N614="04",2,0))</f>
        <v>0</v>
      </c>
      <c r="C614" s="218" t="n">
        <v>597</v>
      </c>
      <c r="D614" s="219" t="n">
        <f aca="false">IF(F614&lt;&gt;"",1,0)</f>
        <v>0</v>
      </c>
      <c r="E614" s="204"/>
      <c r="F614" s="220" t="str">
        <f aca="false">IF(C614&lt;=$B$12,C614,"")</f>
        <v/>
      </c>
      <c r="G614" s="221"/>
      <c r="H614" s="222"/>
      <c r="I614" s="221"/>
      <c r="J614" s="221"/>
      <c r="K614" s="221"/>
      <c r="L614" s="221"/>
      <c r="M614" s="221"/>
      <c r="N614" s="221"/>
      <c r="O614" s="222"/>
      <c r="P614" s="223"/>
      <c r="Q614" s="224"/>
      <c r="R614" s="221"/>
      <c r="S614" s="221"/>
      <c r="T614" s="221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6"/>
      <c r="AG614" s="204"/>
    </row>
    <row r="615" customFormat="false" ht="14.25" hidden="false" customHeight="false" outlineLevel="0" collapsed="false">
      <c r="A615" s="165"/>
      <c r="B615" s="217" t="n">
        <f aca="false">IF(N615="01",1,IF(N615="04",2,0))</f>
        <v>0</v>
      </c>
      <c r="C615" s="218" t="n">
        <v>598</v>
      </c>
      <c r="D615" s="219" t="n">
        <f aca="false">IF(F615&lt;&gt;"",1,0)</f>
        <v>0</v>
      </c>
      <c r="E615" s="204"/>
      <c r="F615" s="220" t="str">
        <f aca="false">IF(C615&lt;=$B$12,C615,"")</f>
        <v/>
      </c>
      <c r="G615" s="221"/>
      <c r="H615" s="222"/>
      <c r="I615" s="221"/>
      <c r="J615" s="221"/>
      <c r="K615" s="221"/>
      <c r="L615" s="221"/>
      <c r="M615" s="221"/>
      <c r="N615" s="221"/>
      <c r="O615" s="222"/>
      <c r="P615" s="223"/>
      <c r="Q615" s="224"/>
      <c r="R615" s="221"/>
      <c r="S615" s="221"/>
      <c r="T615" s="221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7"/>
      <c r="AG615" s="204"/>
    </row>
    <row r="616" customFormat="false" ht="14.25" hidden="false" customHeight="false" outlineLevel="0" collapsed="false">
      <c r="A616" s="165"/>
      <c r="B616" s="217" t="n">
        <f aca="false">IF(N616="01",1,IF(N616="04",2,0))</f>
        <v>0</v>
      </c>
      <c r="C616" s="218" t="n">
        <v>599</v>
      </c>
      <c r="D616" s="219" t="n">
        <f aca="false">IF(F616&lt;&gt;"",1,0)</f>
        <v>0</v>
      </c>
      <c r="E616" s="204"/>
      <c r="F616" s="220" t="str">
        <f aca="false">IF(C616&lt;=$B$12,C616,"")</f>
        <v/>
      </c>
      <c r="G616" s="221"/>
      <c r="H616" s="222"/>
      <c r="I616" s="221"/>
      <c r="J616" s="221"/>
      <c r="K616" s="221"/>
      <c r="L616" s="221"/>
      <c r="M616" s="221"/>
      <c r="N616" s="221"/>
      <c r="O616" s="222"/>
      <c r="P616" s="223"/>
      <c r="Q616" s="224"/>
      <c r="R616" s="221"/>
      <c r="S616" s="221"/>
      <c r="T616" s="221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6"/>
      <c r="AG616" s="204"/>
    </row>
    <row r="617" customFormat="false" ht="14.25" hidden="false" customHeight="false" outlineLevel="0" collapsed="false">
      <c r="A617" s="165"/>
      <c r="B617" s="217" t="n">
        <f aca="false">IF(N617="01",1,IF(N617="04",2,0))</f>
        <v>0</v>
      </c>
      <c r="C617" s="218" t="n">
        <v>600</v>
      </c>
      <c r="D617" s="219" t="n">
        <f aca="false">IF(F617&lt;&gt;"",1,0)</f>
        <v>0</v>
      </c>
      <c r="E617" s="204"/>
      <c r="F617" s="220" t="str">
        <f aca="false">IF(C617&lt;=$B$12,C617,"")</f>
        <v/>
      </c>
      <c r="G617" s="221"/>
      <c r="H617" s="222"/>
      <c r="I617" s="221"/>
      <c r="J617" s="221"/>
      <c r="K617" s="221"/>
      <c r="L617" s="221"/>
      <c r="M617" s="221"/>
      <c r="N617" s="221"/>
      <c r="O617" s="222"/>
      <c r="P617" s="223"/>
      <c r="Q617" s="224"/>
      <c r="R617" s="221"/>
      <c r="S617" s="221"/>
      <c r="T617" s="221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7"/>
      <c r="AG617" s="204"/>
    </row>
    <row r="618" customFormat="false" ht="14.25" hidden="false" customHeight="false" outlineLevel="0" collapsed="false">
      <c r="A618" s="165"/>
      <c r="B618" s="217" t="n">
        <f aca="false">IF(N618="01",1,IF(N618="04",2,0))</f>
        <v>0</v>
      </c>
      <c r="C618" s="218" t="n">
        <v>601</v>
      </c>
      <c r="D618" s="219" t="n">
        <f aca="false">IF(F618&lt;&gt;"",1,0)</f>
        <v>0</v>
      </c>
      <c r="E618" s="204"/>
      <c r="F618" s="220" t="str">
        <f aca="false">IF(C618&lt;=$B$12,C618,"")</f>
        <v/>
      </c>
      <c r="G618" s="221"/>
      <c r="H618" s="222"/>
      <c r="I618" s="221"/>
      <c r="J618" s="221"/>
      <c r="K618" s="221"/>
      <c r="L618" s="221"/>
      <c r="M618" s="221"/>
      <c r="N618" s="221"/>
      <c r="O618" s="222"/>
      <c r="P618" s="223"/>
      <c r="Q618" s="224"/>
      <c r="R618" s="221"/>
      <c r="S618" s="221"/>
      <c r="T618" s="221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6"/>
      <c r="AG618" s="204"/>
    </row>
    <row r="619" customFormat="false" ht="14.25" hidden="false" customHeight="false" outlineLevel="0" collapsed="false">
      <c r="A619" s="165"/>
      <c r="B619" s="217" t="n">
        <f aca="false">IF(N619="01",1,IF(N619="04",2,0))</f>
        <v>0</v>
      </c>
      <c r="C619" s="218" t="n">
        <v>602</v>
      </c>
      <c r="D619" s="219" t="n">
        <f aca="false">IF(F619&lt;&gt;"",1,0)</f>
        <v>0</v>
      </c>
      <c r="E619" s="204"/>
      <c r="F619" s="220" t="str">
        <f aca="false">IF(C619&lt;=$B$12,C619,"")</f>
        <v/>
      </c>
      <c r="G619" s="221"/>
      <c r="H619" s="222"/>
      <c r="I619" s="221"/>
      <c r="J619" s="221"/>
      <c r="K619" s="221"/>
      <c r="L619" s="221"/>
      <c r="M619" s="221"/>
      <c r="N619" s="221"/>
      <c r="O619" s="222"/>
      <c r="P619" s="223"/>
      <c r="Q619" s="224"/>
      <c r="R619" s="221"/>
      <c r="S619" s="221"/>
      <c r="T619" s="221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7"/>
      <c r="AG619" s="204"/>
    </row>
    <row r="620" customFormat="false" ht="14.25" hidden="false" customHeight="false" outlineLevel="0" collapsed="false">
      <c r="A620" s="165"/>
      <c r="B620" s="217" t="n">
        <f aca="false">IF(N620="01",1,IF(N620="04",2,0))</f>
        <v>0</v>
      </c>
      <c r="C620" s="218" t="n">
        <v>603</v>
      </c>
      <c r="D620" s="219" t="n">
        <f aca="false">IF(F620&lt;&gt;"",1,0)</f>
        <v>0</v>
      </c>
      <c r="E620" s="204"/>
      <c r="F620" s="220" t="str">
        <f aca="false">IF(C620&lt;=$B$12,C620,"")</f>
        <v/>
      </c>
      <c r="G620" s="221"/>
      <c r="H620" s="222"/>
      <c r="I620" s="221"/>
      <c r="J620" s="221"/>
      <c r="K620" s="221"/>
      <c r="L620" s="221"/>
      <c r="M620" s="221"/>
      <c r="N620" s="221"/>
      <c r="O620" s="222"/>
      <c r="P620" s="223"/>
      <c r="Q620" s="224"/>
      <c r="R620" s="221"/>
      <c r="S620" s="221"/>
      <c r="T620" s="221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6"/>
      <c r="AG620" s="204"/>
    </row>
    <row r="621" customFormat="false" ht="14.25" hidden="false" customHeight="false" outlineLevel="0" collapsed="false">
      <c r="A621" s="165"/>
      <c r="B621" s="217" t="n">
        <f aca="false">IF(N621="01",1,IF(N621="04",2,0))</f>
        <v>0</v>
      </c>
      <c r="C621" s="218" t="n">
        <v>604</v>
      </c>
      <c r="D621" s="219" t="n">
        <f aca="false">IF(F621&lt;&gt;"",1,0)</f>
        <v>0</v>
      </c>
      <c r="E621" s="204"/>
      <c r="F621" s="220" t="str">
        <f aca="false">IF(C621&lt;=$B$12,C621,"")</f>
        <v/>
      </c>
      <c r="G621" s="221"/>
      <c r="H621" s="222"/>
      <c r="I621" s="221"/>
      <c r="J621" s="221"/>
      <c r="K621" s="221"/>
      <c r="L621" s="221"/>
      <c r="M621" s="221"/>
      <c r="N621" s="221"/>
      <c r="O621" s="222"/>
      <c r="P621" s="223"/>
      <c r="Q621" s="224"/>
      <c r="R621" s="221"/>
      <c r="S621" s="221"/>
      <c r="T621" s="221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7"/>
      <c r="AG621" s="204"/>
    </row>
    <row r="622" customFormat="false" ht="14.25" hidden="false" customHeight="false" outlineLevel="0" collapsed="false">
      <c r="A622" s="165"/>
      <c r="B622" s="217" t="n">
        <f aca="false">IF(N622="01",1,IF(N622="04",2,0))</f>
        <v>0</v>
      </c>
      <c r="C622" s="218" t="n">
        <v>605</v>
      </c>
      <c r="D622" s="219" t="n">
        <f aca="false">IF(F622&lt;&gt;"",1,0)</f>
        <v>0</v>
      </c>
      <c r="E622" s="204"/>
      <c r="F622" s="220" t="str">
        <f aca="false">IF(C622&lt;=$B$12,C622,"")</f>
        <v/>
      </c>
      <c r="G622" s="221"/>
      <c r="H622" s="222"/>
      <c r="I622" s="221"/>
      <c r="J622" s="221"/>
      <c r="K622" s="221"/>
      <c r="L622" s="221"/>
      <c r="M622" s="221"/>
      <c r="N622" s="221"/>
      <c r="O622" s="222"/>
      <c r="P622" s="223"/>
      <c r="Q622" s="224"/>
      <c r="R622" s="221"/>
      <c r="S622" s="221"/>
      <c r="T622" s="221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6"/>
      <c r="AG622" s="204"/>
    </row>
    <row r="623" customFormat="false" ht="14.25" hidden="false" customHeight="false" outlineLevel="0" collapsed="false">
      <c r="A623" s="165"/>
      <c r="B623" s="217" t="n">
        <f aca="false">IF(N623="01",1,IF(N623="04",2,0))</f>
        <v>0</v>
      </c>
      <c r="C623" s="218" t="n">
        <v>606</v>
      </c>
      <c r="D623" s="219" t="n">
        <f aca="false">IF(F623&lt;&gt;"",1,0)</f>
        <v>0</v>
      </c>
      <c r="E623" s="204"/>
      <c r="F623" s="220" t="str">
        <f aca="false">IF(C623&lt;=$B$12,C623,"")</f>
        <v/>
      </c>
      <c r="G623" s="221"/>
      <c r="H623" s="222"/>
      <c r="I623" s="221"/>
      <c r="J623" s="221"/>
      <c r="K623" s="221"/>
      <c r="L623" s="221"/>
      <c r="M623" s="221"/>
      <c r="N623" s="221"/>
      <c r="O623" s="222"/>
      <c r="P623" s="223"/>
      <c r="Q623" s="224"/>
      <c r="R623" s="221"/>
      <c r="S623" s="221"/>
      <c r="T623" s="221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7"/>
      <c r="AG623" s="204"/>
    </row>
    <row r="624" customFormat="false" ht="14.25" hidden="false" customHeight="false" outlineLevel="0" collapsed="false">
      <c r="A624" s="165"/>
      <c r="B624" s="217" t="n">
        <f aca="false">IF(N624="01",1,IF(N624="04",2,0))</f>
        <v>0</v>
      </c>
      <c r="C624" s="218" t="n">
        <v>607</v>
      </c>
      <c r="D624" s="219" t="n">
        <f aca="false">IF(F624&lt;&gt;"",1,0)</f>
        <v>0</v>
      </c>
      <c r="E624" s="204"/>
      <c r="F624" s="220" t="str">
        <f aca="false">IF(C624&lt;=$B$12,C624,"")</f>
        <v/>
      </c>
      <c r="G624" s="221"/>
      <c r="H624" s="222"/>
      <c r="I624" s="221"/>
      <c r="J624" s="221"/>
      <c r="K624" s="221"/>
      <c r="L624" s="221"/>
      <c r="M624" s="221"/>
      <c r="N624" s="221"/>
      <c r="O624" s="222"/>
      <c r="P624" s="223"/>
      <c r="Q624" s="224"/>
      <c r="R624" s="221"/>
      <c r="S624" s="221"/>
      <c r="T624" s="221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6"/>
      <c r="AG624" s="204"/>
    </row>
    <row r="625" customFormat="false" ht="14.25" hidden="false" customHeight="false" outlineLevel="0" collapsed="false">
      <c r="A625" s="165"/>
      <c r="B625" s="217" t="n">
        <f aca="false">IF(N625="01",1,IF(N625="04",2,0))</f>
        <v>0</v>
      </c>
      <c r="C625" s="218" t="n">
        <v>608</v>
      </c>
      <c r="D625" s="219" t="n">
        <f aca="false">IF(F625&lt;&gt;"",1,0)</f>
        <v>0</v>
      </c>
      <c r="E625" s="204"/>
      <c r="F625" s="220" t="str">
        <f aca="false">IF(C625&lt;=$B$12,C625,"")</f>
        <v/>
      </c>
      <c r="G625" s="221"/>
      <c r="H625" s="222"/>
      <c r="I625" s="221"/>
      <c r="J625" s="221"/>
      <c r="K625" s="221"/>
      <c r="L625" s="221"/>
      <c r="M625" s="221"/>
      <c r="N625" s="221"/>
      <c r="O625" s="222"/>
      <c r="P625" s="223"/>
      <c r="Q625" s="224"/>
      <c r="R625" s="221"/>
      <c r="S625" s="221"/>
      <c r="T625" s="221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7"/>
      <c r="AG625" s="204"/>
    </row>
    <row r="626" customFormat="false" ht="14.25" hidden="false" customHeight="false" outlineLevel="0" collapsed="false">
      <c r="A626" s="165"/>
      <c r="B626" s="217" t="n">
        <f aca="false">IF(N626="01",1,IF(N626="04",2,0))</f>
        <v>0</v>
      </c>
      <c r="C626" s="218" t="n">
        <v>609</v>
      </c>
      <c r="D626" s="219" t="n">
        <f aca="false">IF(F626&lt;&gt;"",1,0)</f>
        <v>0</v>
      </c>
      <c r="E626" s="204"/>
      <c r="F626" s="220" t="str">
        <f aca="false">IF(C626&lt;=$B$12,C626,"")</f>
        <v/>
      </c>
      <c r="G626" s="221"/>
      <c r="H626" s="222"/>
      <c r="I626" s="221"/>
      <c r="J626" s="221"/>
      <c r="K626" s="221"/>
      <c r="L626" s="221"/>
      <c r="M626" s="221"/>
      <c r="N626" s="221"/>
      <c r="O626" s="222"/>
      <c r="P626" s="223"/>
      <c r="Q626" s="224"/>
      <c r="R626" s="221"/>
      <c r="S626" s="221"/>
      <c r="T626" s="221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6"/>
      <c r="AG626" s="204"/>
    </row>
    <row r="627" customFormat="false" ht="14.25" hidden="false" customHeight="false" outlineLevel="0" collapsed="false">
      <c r="A627" s="165"/>
      <c r="B627" s="217" t="n">
        <f aca="false">IF(N627="01",1,IF(N627="04",2,0))</f>
        <v>0</v>
      </c>
      <c r="C627" s="218" t="n">
        <v>610</v>
      </c>
      <c r="D627" s="219" t="n">
        <f aca="false">IF(F627&lt;&gt;"",1,0)</f>
        <v>0</v>
      </c>
      <c r="E627" s="204"/>
      <c r="F627" s="220" t="str">
        <f aca="false">IF(C627&lt;=$B$12,C627,"")</f>
        <v/>
      </c>
      <c r="G627" s="221"/>
      <c r="H627" s="222"/>
      <c r="I627" s="221"/>
      <c r="J627" s="221"/>
      <c r="K627" s="221"/>
      <c r="L627" s="221"/>
      <c r="M627" s="221"/>
      <c r="N627" s="221"/>
      <c r="O627" s="222"/>
      <c r="P627" s="223"/>
      <c r="Q627" s="224"/>
      <c r="R627" s="221"/>
      <c r="S627" s="221"/>
      <c r="T627" s="221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7"/>
      <c r="AG627" s="204"/>
    </row>
    <row r="628" customFormat="false" ht="14.25" hidden="false" customHeight="false" outlineLevel="0" collapsed="false">
      <c r="A628" s="165"/>
      <c r="B628" s="217" t="n">
        <f aca="false">IF(N628="01",1,IF(N628="04",2,0))</f>
        <v>0</v>
      </c>
      <c r="C628" s="218" t="n">
        <v>611</v>
      </c>
      <c r="D628" s="219" t="n">
        <f aca="false">IF(F628&lt;&gt;"",1,0)</f>
        <v>0</v>
      </c>
      <c r="E628" s="204"/>
      <c r="F628" s="220" t="str">
        <f aca="false">IF(C628&lt;=$B$12,C628,"")</f>
        <v/>
      </c>
      <c r="G628" s="221"/>
      <c r="H628" s="222"/>
      <c r="I628" s="221"/>
      <c r="J628" s="221"/>
      <c r="K628" s="221"/>
      <c r="L628" s="221"/>
      <c r="M628" s="221"/>
      <c r="N628" s="221"/>
      <c r="O628" s="222"/>
      <c r="P628" s="223"/>
      <c r="Q628" s="224"/>
      <c r="R628" s="221"/>
      <c r="S628" s="221"/>
      <c r="T628" s="221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6"/>
      <c r="AG628" s="204"/>
    </row>
    <row r="629" customFormat="false" ht="14.25" hidden="false" customHeight="false" outlineLevel="0" collapsed="false">
      <c r="A629" s="165"/>
      <c r="B629" s="217" t="n">
        <f aca="false">IF(N629="01",1,IF(N629="04",2,0))</f>
        <v>0</v>
      </c>
      <c r="C629" s="218" t="n">
        <v>612</v>
      </c>
      <c r="D629" s="219" t="n">
        <f aca="false">IF(F629&lt;&gt;"",1,0)</f>
        <v>0</v>
      </c>
      <c r="E629" s="204"/>
      <c r="F629" s="220" t="str">
        <f aca="false">IF(C629&lt;=$B$12,C629,"")</f>
        <v/>
      </c>
      <c r="G629" s="221"/>
      <c r="H629" s="222"/>
      <c r="I629" s="221"/>
      <c r="J629" s="221"/>
      <c r="K629" s="221"/>
      <c r="L629" s="221"/>
      <c r="M629" s="221"/>
      <c r="N629" s="221"/>
      <c r="O629" s="222"/>
      <c r="P629" s="223"/>
      <c r="Q629" s="224"/>
      <c r="R629" s="221"/>
      <c r="S629" s="221"/>
      <c r="T629" s="221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7"/>
      <c r="AG629" s="204"/>
    </row>
    <row r="630" customFormat="false" ht="14.25" hidden="false" customHeight="false" outlineLevel="0" collapsed="false">
      <c r="A630" s="165"/>
      <c r="B630" s="217" t="n">
        <f aca="false">IF(N630="01",1,IF(N630="04",2,0))</f>
        <v>0</v>
      </c>
      <c r="C630" s="218" t="n">
        <v>613</v>
      </c>
      <c r="D630" s="219" t="n">
        <f aca="false">IF(F630&lt;&gt;"",1,0)</f>
        <v>0</v>
      </c>
      <c r="E630" s="204"/>
      <c r="F630" s="220" t="str">
        <f aca="false">IF(C630&lt;=$B$12,C630,"")</f>
        <v/>
      </c>
      <c r="G630" s="221"/>
      <c r="H630" s="222"/>
      <c r="I630" s="221"/>
      <c r="J630" s="221"/>
      <c r="K630" s="221"/>
      <c r="L630" s="221"/>
      <c r="M630" s="221"/>
      <c r="N630" s="221"/>
      <c r="O630" s="222"/>
      <c r="P630" s="223"/>
      <c r="Q630" s="224"/>
      <c r="R630" s="221"/>
      <c r="S630" s="221"/>
      <c r="T630" s="221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6"/>
      <c r="AG630" s="204"/>
    </row>
    <row r="631" customFormat="false" ht="14.25" hidden="false" customHeight="false" outlineLevel="0" collapsed="false">
      <c r="A631" s="165"/>
      <c r="B631" s="217" t="n">
        <f aca="false">IF(N631="01",1,IF(N631="04",2,0))</f>
        <v>0</v>
      </c>
      <c r="C631" s="218" t="n">
        <v>614</v>
      </c>
      <c r="D631" s="219" t="n">
        <f aca="false">IF(F631&lt;&gt;"",1,0)</f>
        <v>0</v>
      </c>
      <c r="E631" s="204"/>
      <c r="F631" s="220" t="str">
        <f aca="false">IF(C631&lt;=$B$12,C631,"")</f>
        <v/>
      </c>
      <c r="G631" s="221"/>
      <c r="H631" s="222"/>
      <c r="I631" s="221"/>
      <c r="J631" s="221"/>
      <c r="K631" s="221"/>
      <c r="L631" s="221"/>
      <c r="M631" s="221"/>
      <c r="N631" s="221"/>
      <c r="O631" s="222"/>
      <c r="P631" s="223"/>
      <c r="Q631" s="224"/>
      <c r="R631" s="221"/>
      <c r="S631" s="221"/>
      <c r="T631" s="221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7"/>
      <c r="AG631" s="204"/>
    </row>
    <row r="632" customFormat="false" ht="14.25" hidden="false" customHeight="false" outlineLevel="0" collapsed="false">
      <c r="A632" s="165"/>
      <c r="B632" s="217" t="n">
        <f aca="false">IF(N632="01",1,IF(N632="04",2,0))</f>
        <v>0</v>
      </c>
      <c r="C632" s="218" t="n">
        <v>615</v>
      </c>
      <c r="D632" s="219" t="n">
        <f aca="false">IF(F632&lt;&gt;"",1,0)</f>
        <v>0</v>
      </c>
      <c r="E632" s="204"/>
      <c r="F632" s="220" t="str">
        <f aca="false">IF(C632&lt;=$B$12,C632,"")</f>
        <v/>
      </c>
      <c r="G632" s="221"/>
      <c r="H632" s="222"/>
      <c r="I632" s="221"/>
      <c r="J632" s="221"/>
      <c r="K632" s="221"/>
      <c r="L632" s="221"/>
      <c r="M632" s="221"/>
      <c r="N632" s="221"/>
      <c r="O632" s="222"/>
      <c r="P632" s="223"/>
      <c r="Q632" s="224"/>
      <c r="R632" s="221"/>
      <c r="S632" s="221"/>
      <c r="T632" s="221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6"/>
      <c r="AG632" s="204"/>
    </row>
    <row r="633" customFormat="false" ht="14.25" hidden="false" customHeight="false" outlineLevel="0" collapsed="false">
      <c r="A633" s="165"/>
      <c r="B633" s="217" t="n">
        <f aca="false">IF(N633="01",1,IF(N633="04",2,0))</f>
        <v>0</v>
      </c>
      <c r="C633" s="218" t="n">
        <v>616</v>
      </c>
      <c r="D633" s="219" t="n">
        <f aca="false">IF(F633&lt;&gt;"",1,0)</f>
        <v>0</v>
      </c>
      <c r="E633" s="204"/>
      <c r="F633" s="220" t="str">
        <f aca="false">IF(C633&lt;=$B$12,C633,"")</f>
        <v/>
      </c>
      <c r="G633" s="221"/>
      <c r="H633" s="222"/>
      <c r="I633" s="221"/>
      <c r="J633" s="221"/>
      <c r="K633" s="221"/>
      <c r="L633" s="221"/>
      <c r="M633" s="221"/>
      <c r="N633" s="221"/>
      <c r="O633" s="222"/>
      <c r="P633" s="223"/>
      <c r="Q633" s="224"/>
      <c r="R633" s="221"/>
      <c r="S633" s="221"/>
      <c r="T633" s="221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7"/>
      <c r="AG633" s="204"/>
    </row>
    <row r="634" customFormat="false" ht="14.25" hidden="false" customHeight="false" outlineLevel="0" collapsed="false">
      <c r="A634" s="165"/>
      <c r="B634" s="217" t="n">
        <f aca="false">IF(N634="01",1,IF(N634="04",2,0))</f>
        <v>0</v>
      </c>
      <c r="C634" s="218" t="n">
        <v>617</v>
      </c>
      <c r="D634" s="219" t="n">
        <f aca="false">IF(F634&lt;&gt;"",1,0)</f>
        <v>0</v>
      </c>
      <c r="E634" s="204"/>
      <c r="F634" s="220" t="str">
        <f aca="false">IF(C634&lt;=$B$12,C634,"")</f>
        <v/>
      </c>
      <c r="G634" s="221"/>
      <c r="H634" s="222"/>
      <c r="I634" s="221"/>
      <c r="J634" s="221"/>
      <c r="K634" s="221"/>
      <c r="L634" s="221"/>
      <c r="M634" s="221"/>
      <c r="N634" s="221"/>
      <c r="O634" s="222"/>
      <c r="P634" s="223"/>
      <c r="Q634" s="224"/>
      <c r="R634" s="221"/>
      <c r="S634" s="221"/>
      <c r="T634" s="221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6"/>
      <c r="AG634" s="204"/>
    </row>
    <row r="635" customFormat="false" ht="14.25" hidden="false" customHeight="false" outlineLevel="0" collapsed="false">
      <c r="A635" s="165"/>
      <c r="B635" s="217" t="n">
        <f aca="false">IF(N635="01",1,IF(N635="04",2,0))</f>
        <v>0</v>
      </c>
      <c r="C635" s="218" t="n">
        <v>618</v>
      </c>
      <c r="D635" s="219" t="n">
        <f aca="false">IF(F635&lt;&gt;"",1,0)</f>
        <v>0</v>
      </c>
      <c r="E635" s="204"/>
      <c r="F635" s="220" t="str">
        <f aca="false">IF(C635&lt;=$B$12,C635,"")</f>
        <v/>
      </c>
      <c r="G635" s="221"/>
      <c r="H635" s="222"/>
      <c r="I635" s="221"/>
      <c r="J635" s="221"/>
      <c r="K635" s="221"/>
      <c r="L635" s="221"/>
      <c r="M635" s="221"/>
      <c r="N635" s="221"/>
      <c r="O635" s="222"/>
      <c r="P635" s="223"/>
      <c r="Q635" s="224"/>
      <c r="R635" s="221"/>
      <c r="S635" s="221"/>
      <c r="T635" s="221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7"/>
      <c r="AG635" s="204"/>
    </row>
    <row r="636" customFormat="false" ht="14.25" hidden="false" customHeight="false" outlineLevel="0" collapsed="false">
      <c r="A636" s="165"/>
      <c r="B636" s="217" t="n">
        <f aca="false">IF(N636="01",1,IF(N636="04",2,0))</f>
        <v>0</v>
      </c>
      <c r="C636" s="218" t="n">
        <v>619</v>
      </c>
      <c r="D636" s="219" t="n">
        <f aca="false">IF(F636&lt;&gt;"",1,0)</f>
        <v>0</v>
      </c>
      <c r="E636" s="204"/>
      <c r="F636" s="220" t="str">
        <f aca="false">IF(C636&lt;=$B$12,C636,"")</f>
        <v/>
      </c>
      <c r="G636" s="221"/>
      <c r="H636" s="222"/>
      <c r="I636" s="221"/>
      <c r="J636" s="221"/>
      <c r="K636" s="221"/>
      <c r="L636" s="221"/>
      <c r="M636" s="221"/>
      <c r="N636" s="221"/>
      <c r="O636" s="222"/>
      <c r="P636" s="223"/>
      <c r="Q636" s="224"/>
      <c r="R636" s="221"/>
      <c r="S636" s="221"/>
      <c r="T636" s="221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6"/>
      <c r="AG636" s="204"/>
    </row>
    <row r="637" customFormat="false" ht="14.25" hidden="false" customHeight="false" outlineLevel="0" collapsed="false">
      <c r="A637" s="165"/>
      <c r="B637" s="217" t="n">
        <f aca="false">IF(N637="01",1,IF(N637="04",2,0))</f>
        <v>0</v>
      </c>
      <c r="C637" s="218" t="n">
        <v>620</v>
      </c>
      <c r="D637" s="219" t="n">
        <f aca="false">IF(F637&lt;&gt;"",1,0)</f>
        <v>0</v>
      </c>
      <c r="E637" s="204"/>
      <c r="F637" s="220" t="str">
        <f aca="false">IF(C637&lt;=$B$12,C637,"")</f>
        <v/>
      </c>
      <c r="G637" s="221"/>
      <c r="H637" s="222"/>
      <c r="I637" s="221"/>
      <c r="J637" s="221"/>
      <c r="K637" s="221"/>
      <c r="L637" s="221"/>
      <c r="M637" s="221"/>
      <c r="N637" s="221"/>
      <c r="O637" s="222"/>
      <c r="P637" s="223"/>
      <c r="Q637" s="224"/>
      <c r="R637" s="221"/>
      <c r="S637" s="221"/>
      <c r="T637" s="221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7"/>
      <c r="AG637" s="204"/>
    </row>
    <row r="638" customFormat="false" ht="14.25" hidden="false" customHeight="false" outlineLevel="0" collapsed="false">
      <c r="A638" s="165"/>
      <c r="B638" s="217" t="n">
        <f aca="false">IF(N638="01",1,IF(N638="04",2,0))</f>
        <v>0</v>
      </c>
      <c r="C638" s="218" t="n">
        <v>621</v>
      </c>
      <c r="D638" s="219" t="n">
        <f aca="false">IF(F638&lt;&gt;"",1,0)</f>
        <v>0</v>
      </c>
      <c r="E638" s="204"/>
      <c r="F638" s="220" t="str">
        <f aca="false">IF(C638&lt;=$B$12,C638,"")</f>
        <v/>
      </c>
      <c r="G638" s="221"/>
      <c r="H638" s="222"/>
      <c r="I638" s="221"/>
      <c r="J638" s="221"/>
      <c r="K638" s="221"/>
      <c r="L638" s="221"/>
      <c r="M638" s="221"/>
      <c r="N638" s="221"/>
      <c r="O638" s="222"/>
      <c r="P638" s="223"/>
      <c r="Q638" s="224"/>
      <c r="R638" s="221"/>
      <c r="S638" s="221"/>
      <c r="T638" s="221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6"/>
      <c r="AG638" s="204"/>
    </row>
    <row r="639" customFormat="false" ht="14.25" hidden="false" customHeight="false" outlineLevel="0" collapsed="false">
      <c r="A639" s="165"/>
      <c r="B639" s="217" t="n">
        <f aca="false">IF(N639="01",1,IF(N639="04",2,0))</f>
        <v>0</v>
      </c>
      <c r="C639" s="218" t="n">
        <v>622</v>
      </c>
      <c r="D639" s="219" t="n">
        <f aca="false">IF(F639&lt;&gt;"",1,0)</f>
        <v>0</v>
      </c>
      <c r="E639" s="204"/>
      <c r="F639" s="220" t="str">
        <f aca="false">IF(C639&lt;=$B$12,C639,"")</f>
        <v/>
      </c>
      <c r="G639" s="221"/>
      <c r="H639" s="222"/>
      <c r="I639" s="221"/>
      <c r="J639" s="221"/>
      <c r="K639" s="221"/>
      <c r="L639" s="221"/>
      <c r="M639" s="221"/>
      <c r="N639" s="221"/>
      <c r="O639" s="222"/>
      <c r="P639" s="223"/>
      <c r="Q639" s="224"/>
      <c r="R639" s="221"/>
      <c r="S639" s="221"/>
      <c r="T639" s="221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7"/>
      <c r="AG639" s="204"/>
    </row>
    <row r="640" customFormat="false" ht="14.25" hidden="false" customHeight="false" outlineLevel="0" collapsed="false">
      <c r="A640" s="165"/>
      <c r="B640" s="217" t="n">
        <f aca="false">IF(N640="01",1,IF(N640="04",2,0))</f>
        <v>0</v>
      </c>
      <c r="C640" s="218" t="n">
        <v>623</v>
      </c>
      <c r="D640" s="219" t="n">
        <f aca="false">IF(F640&lt;&gt;"",1,0)</f>
        <v>0</v>
      </c>
      <c r="E640" s="204"/>
      <c r="F640" s="220" t="str">
        <f aca="false">IF(C640&lt;=$B$12,C640,"")</f>
        <v/>
      </c>
      <c r="G640" s="221"/>
      <c r="H640" s="222"/>
      <c r="I640" s="221"/>
      <c r="J640" s="221"/>
      <c r="K640" s="221"/>
      <c r="L640" s="221"/>
      <c r="M640" s="221"/>
      <c r="N640" s="221"/>
      <c r="O640" s="222"/>
      <c r="P640" s="223"/>
      <c r="Q640" s="224"/>
      <c r="R640" s="221"/>
      <c r="S640" s="221"/>
      <c r="T640" s="221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6"/>
      <c r="AG640" s="204"/>
    </row>
    <row r="641" customFormat="false" ht="14.25" hidden="false" customHeight="false" outlineLevel="0" collapsed="false">
      <c r="A641" s="165"/>
      <c r="B641" s="217" t="n">
        <f aca="false">IF(N641="01",1,IF(N641="04",2,0))</f>
        <v>0</v>
      </c>
      <c r="C641" s="218" t="n">
        <v>624</v>
      </c>
      <c r="D641" s="219" t="n">
        <f aca="false">IF(F641&lt;&gt;"",1,0)</f>
        <v>0</v>
      </c>
      <c r="E641" s="204"/>
      <c r="F641" s="220" t="str">
        <f aca="false">IF(C641&lt;=$B$12,C641,"")</f>
        <v/>
      </c>
      <c r="G641" s="221"/>
      <c r="H641" s="222"/>
      <c r="I641" s="221"/>
      <c r="J641" s="221"/>
      <c r="K641" s="221"/>
      <c r="L641" s="221"/>
      <c r="M641" s="221"/>
      <c r="N641" s="221"/>
      <c r="O641" s="222"/>
      <c r="P641" s="223"/>
      <c r="Q641" s="224"/>
      <c r="R641" s="221"/>
      <c r="S641" s="221"/>
      <c r="T641" s="221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7"/>
      <c r="AG641" s="204"/>
    </row>
    <row r="642" customFormat="false" ht="14.25" hidden="false" customHeight="false" outlineLevel="0" collapsed="false">
      <c r="A642" s="165"/>
      <c r="B642" s="217" t="n">
        <f aca="false">IF(N642="01",1,IF(N642="04",2,0))</f>
        <v>0</v>
      </c>
      <c r="C642" s="218" t="n">
        <v>625</v>
      </c>
      <c r="D642" s="219" t="n">
        <f aca="false">IF(F642&lt;&gt;"",1,0)</f>
        <v>0</v>
      </c>
      <c r="E642" s="204"/>
      <c r="F642" s="220" t="str">
        <f aca="false">IF(C642&lt;=$B$12,C642,"")</f>
        <v/>
      </c>
      <c r="G642" s="221"/>
      <c r="H642" s="222"/>
      <c r="I642" s="221"/>
      <c r="J642" s="221"/>
      <c r="K642" s="221"/>
      <c r="L642" s="221"/>
      <c r="M642" s="221"/>
      <c r="N642" s="221"/>
      <c r="O642" s="222"/>
      <c r="P642" s="223"/>
      <c r="Q642" s="224"/>
      <c r="R642" s="221"/>
      <c r="S642" s="221"/>
      <c r="T642" s="221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6"/>
      <c r="AG642" s="204"/>
    </row>
    <row r="643" customFormat="false" ht="14.25" hidden="false" customHeight="false" outlineLevel="0" collapsed="false">
      <c r="A643" s="165"/>
      <c r="B643" s="217" t="n">
        <f aca="false">IF(N643="01",1,IF(N643="04",2,0))</f>
        <v>0</v>
      </c>
      <c r="C643" s="218" t="n">
        <v>626</v>
      </c>
      <c r="D643" s="219" t="n">
        <f aca="false">IF(F643&lt;&gt;"",1,0)</f>
        <v>0</v>
      </c>
      <c r="E643" s="204"/>
      <c r="F643" s="220" t="str">
        <f aca="false">IF(C643&lt;=$B$12,C643,"")</f>
        <v/>
      </c>
      <c r="G643" s="221"/>
      <c r="H643" s="222"/>
      <c r="I643" s="221"/>
      <c r="J643" s="221"/>
      <c r="K643" s="221"/>
      <c r="L643" s="221"/>
      <c r="M643" s="221"/>
      <c r="N643" s="221"/>
      <c r="O643" s="222"/>
      <c r="P643" s="223"/>
      <c r="Q643" s="224"/>
      <c r="R643" s="221"/>
      <c r="S643" s="221"/>
      <c r="T643" s="221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7"/>
      <c r="AG643" s="204"/>
    </row>
    <row r="644" customFormat="false" ht="14.25" hidden="false" customHeight="false" outlineLevel="0" collapsed="false">
      <c r="A644" s="165"/>
      <c r="B644" s="217" t="n">
        <f aca="false">IF(N644="01",1,IF(N644="04",2,0))</f>
        <v>0</v>
      </c>
      <c r="C644" s="218" t="n">
        <v>627</v>
      </c>
      <c r="D644" s="219" t="n">
        <f aca="false">IF(F644&lt;&gt;"",1,0)</f>
        <v>0</v>
      </c>
      <c r="E644" s="204"/>
      <c r="F644" s="220" t="str">
        <f aca="false">IF(C644&lt;=$B$12,C644,"")</f>
        <v/>
      </c>
      <c r="G644" s="221"/>
      <c r="H644" s="222"/>
      <c r="I644" s="221"/>
      <c r="J644" s="221"/>
      <c r="K644" s="221"/>
      <c r="L644" s="221"/>
      <c r="M644" s="221"/>
      <c r="N644" s="221"/>
      <c r="O644" s="222"/>
      <c r="P644" s="223"/>
      <c r="Q644" s="224"/>
      <c r="R644" s="221"/>
      <c r="S644" s="221"/>
      <c r="T644" s="221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6"/>
      <c r="AG644" s="204"/>
    </row>
    <row r="645" customFormat="false" ht="14.25" hidden="false" customHeight="false" outlineLevel="0" collapsed="false">
      <c r="A645" s="165"/>
      <c r="B645" s="217" t="n">
        <f aca="false">IF(N645="01",1,IF(N645="04",2,0))</f>
        <v>0</v>
      </c>
      <c r="C645" s="218" t="n">
        <v>628</v>
      </c>
      <c r="D645" s="219" t="n">
        <f aca="false">IF(F645&lt;&gt;"",1,0)</f>
        <v>0</v>
      </c>
      <c r="E645" s="204"/>
      <c r="F645" s="220" t="str">
        <f aca="false">IF(C645&lt;=$B$12,C645,"")</f>
        <v/>
      </c>
      <c r="G645" s="221"/>
      <c r="H645" s="222"/>
      <c r="I645" s="221"/>
      <c r="J645" s="221"/>
      <c r="K645" s="221"/>
      <c r="L645" s="221"/>
      <c r="M645" s="221"/>
      <c r="N645" s="221"/>
      <c r="O645" s="222"/>
      <c r="P645" s="223"/>
      <c r="Q645" s="224"/>
      <c r="R645" s="221"/>
      <c r="S645" s="221"/>
      <c r="T645" s="221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7"/>
      <c r="AG645" s="204"/>
    </row>
    <row r="646" customFormat="false" ht="14.25" hidden="false" customHeight="false" outlineLevel="0" collapsed="false">
      <c r="A646" s="165"/>
      <c r="B646" s="217" t="n">
        <f aca="false">IF(N646="01",1,IF(N646="04",2,0))</f>
        <v>0</v>
      </c>
      <c r="C646" s="218" t="n">
        <v>629</v>
      </c>
      <c r="D646" s="219" t="n">
        <f aca="false">IF(F646&lt;&gt;"",1,0)</f>
        <v>0</v>
      </c>
      <c r="E646" s="204"/>
      <c r="F646" s="220" t="str">
        <f aca="false">IF(C646&lt;=$B$12,C646,"")</f>
        <v/>
      </c>
      <c r="G646" s="221"/>
      <c r="H646" s="222"/>
      <c r="I646" s="221"/>
      <c r="J646" s="221"/>
      <c r="K646" s="221"/>
      <c r="L646" s="221"/>
      <c r="M646" s="221"/>
      <c r="N646" s="221"/>
      <c r="O646" s="222"/>
      <c r="P646" s="223"/>
      <c r="Q646" s="224"/>
      <c r="R646" s="221"/>
      <c r="S646" s="221"/>
      <c r="T646" s="221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6"/>
      <c r="AG646" s="204"/>
    </row>
    <row r="647" customFormat="false" ht="14.25" hidden="false" customHeight="false" outlineLevel="0" collapsed="false">
      <c r="A647" s="165"/>
      <c r="B647" s="217" t="n">
        <f aca="false">IF(N647="01",1,IF(N647="04",2,0))</f>
        <v>0</v>
      </c>
      <c r="C647" s="218" t="n">
        <v>630</v>
      </c>
      <c r="D647" s="219" t="n">
        <f aca="false">IF(F647&lt;&gt;"",1,0)</f>
        <v>0</v>
      </c>
      <c r="E647" s="204"/>
      <c r="F647" s="220" t="str">
        <f aca="false">IF(C647&lt;=$B$12,C647,"")</f>
        <v/>
      </c>
      <c r="G647" s="221"/>
      <c r="H647" s="222"/>
      <c r="I647" s="221"/>
      <c r="J647" s="221"/>
      <c r="K647" s="221"/>
      <c r="L647" s="221"/>
      <c r="M647" s="221"/>
      <c r="N647" s="221"/>
      <c r="O647" s="222"/>
      <c r="P647" s="223"/>
      <c r="Q647" s="224"/>
      <c r="R647" s="221"/>
      <c r="S647" s="221"/>
      <c r="T647" s="221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7"/>
      <c r="AG647" s="204"/>
    </row>
    <row r="648" customFormat="false" ht="14.25" hidden="false" customHeight="false" outlineLevel="0" collapsed="false">
      <c r="A648" s="165"/>
      <c r="B648" s="217" t="n">
        <f aca="false">IF(N648="01",1,IF(N648="04",2,0))</f>
        <v>0</v>
      </c>
      <c r="C648" s="218" t="n">
        <v>631</v>
      </c>
      <c r="D648" s="219" t="n">
        <f aca="false">IF(F648&lt;&gt;"",1,0)</f>
        <v>0</v>
      </c>
      <c r="E648" s="204"/>
      <c r="F648" s="220" t="str">
        <f aca="false">IF(C648&lt;=$B$12,C648,"")</f>
        <v/>
      </c>
      <c r="G648" s="221"/>
      <c r="H648" s="222"/>
      <c r="I648" s="221"/>
      <c r="J648" s="221"/>
      <c r="K648" s="221"/>
      <c r="L648" s="221"/>
      <c r="M648" s="221"/>
      <c r="N648" s="221"/>
      <c r="O648" s="222"/>
      <c r="P648" s="223"/>
      <c r="Q648" s="224"/>
      <c r="R648" s="221"/>
      <c r="S648" s="221"/>
      <c r="T648" s="221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6"/>
      <c r="AG648" s="204"/>
    </row>
    <row r="649" customFormat="false" ht="14.25" hidden="false" customHeight="false" outlineLevel="0" collapsed="false">
      <c r="A649" s="165"/>
      <c r="B649" s="217" t="n">
        <f aca="false">IF(N649="01",1,IF(N649="04",2,0))</f>
        <v>0</v>
      </c>
      <c r="C649" s="218" t="n">
        <v>632</v>
      </c>
      <c r="D649" s="219" t="n">
        <f aca="false">IF(F649&lt;&gt;"",1,0)</f>
        <v>0</v>
      </c>
      <c r="E649" s="204"/>
      <c r="F649" s="220" t="str">
        <f aca="false">IF(C649&lt;=$B$12,C649,"")</f>
        <v/>
      </c>
      <c r="G649" s="221"/>
      <c r="H649" s="222"/>
      <c r="I649" s="221"/>
      <c r="J649" s="221"/>
      <c r="K649" s="221"/>
      <c r="L649" s="221"/>
      <c r="M649" s="221"/>
      <c r="N649" s="221"/>
      <c r="O649" s="222"/>
      <c r="P649" s="223"/>
      <c r="Q649" s="224"/>
      <c r="R649" s="221"/>
      <c r="S649" s="221"/>
      <c r="T649" s="221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7"/>
      <c r="AG649" s="204"/>
    </row>
    <row r="650" customFormat="false" ht="14.25" hidden="false" customHeight="false" outlineLevel="0" collapsed="false">
      <c r="A650" s="165"/>
      <c r="B650" s="217" t="n">
        <f aca="false">IF(N650="01",1,IF(N650="04",2,0))</f>
        <v>0</v>
      </c>
      <c r="C650" s="218" t="n">
        <v>633</v>
      </c>
      <c r="D650" s="219" t="n">
        <f aca="false">IF(F650&lt;&gt;"",1,0)</f>
        <v>0</v>
      </c>
      <c r="E650" s="204"/>
      <c r="F650" s="220" t="str">
        <f aca="false">IF(C650&lt;=$B$12,C650,"")</f>
        <v/>
      </c>
      <c r="G650" s="221"/>
      <c r="H650" s="222"/>
      <c r="I650" s="221"/>
      <c r="J650" s="221"/>
      <c r="K650" s="221"/>
      <c r="L650" s="221"/>
      <c r="M650" s="221"/>
      <c r="N650" s="221"/>
      <c r="O650" s="222"/>
      <c r="P650" s="223"/>
      <c r="Q650" s="224"/>
      <c r="R650" s="221"/>
      <c r="S650" s="221"/>
      <c r="T650" s="221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6"/>
      <c r="AG650" s="204"/>
    </row>
    <row r="651" customFormat="false" ht="14.25" hidden="false" customHeight="false" outlineLevel="0" collapsed="false">
      <c r="A651" s="165"/>
      <c r="B651" s="217" t="n">
        <f aca="false">IF(N651="01",1,IF(N651="04",2,0))</f>
        <v>0</v>
      </c>
      <c r="C651" s="218" t="n">
        <v>634</v>
      </c>
      <c r="D651" s="219" t="n">
        <f aca="false">IF(F651&lt;&gt;"",1,0)</f>
        <v>0</v>
      </c>
      <c r="E651" s="204"/>
      <c r="F651" s="220" t="str">
        <f aca="false">IF(C651&lt;=$B$12,C651,"")</f>
        <v/>
      </c>
      <c r="G651" s="221"/>
      <c r="H651" s="222"/>
      <c r="I651" s="221"/>
      <c r="J651" s="221"/>
      <c r="K651" s="221"/>
      <c r="L651" s="221"/>
      <c r="M651" s="221"/>
      <c r="N651" s="221"/>
      <c r="O651" s="222"/>
      <c r="P651" s="223"/>
      <c r="Q651" s="224"/>
      <c r="R651" s="221"/>
      <c r="S651" s="221"/>
      <c r="T651" s="221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7"/>
      <c r="AG651" s="204"/>
    </row>
    <row r="652" customFormat="false" ht="14.25" hidden="false" customHeight="false" outlineLevel="0" collapsed="false">
      <c r="A652" s="165"/>
      <c r="B652" s="217" t="n">
        <f aca="false">IF(N652="01",1,IF(N652="04",2,0))</f>
        <v>0</v>
      </c>
      <c r="C652" s="218" t="n">
        <v>635</v>
      </c>
      <c r="D652" s="219" t="n">
        <f aca="false">IF(F652&lt;&gt;"",1,0)</f>
        <v>0</v>
      </c>
      <c r="E652" s="204"/>
      <c r="F652" s="220" t="str">
        <f aca="false">IF(C652&lt;=$B$12,C652,"")</f>
        <v/>
      </c>
      <c r="G652" s="221"/>
      <c r="H652" s="222"/>
      <c r="I652" s="221"/>
      <c r="J652" s="221"/>
      <c r="K652" s="221"/>
      <c r="L652" s="221"/>
      <c r="M652" s="221"/>
      <c r="N652" s="221"/>
      <c r="O652" s="222"/>
      <c r="P652" s="223"/>
      <c r="Q652" s="224"/>
      <c r="R652" s="221"/>
      <c r="S652" s="221"/>
      <c r="T652" s="221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6"/>
      <c r="AG652" s="204"/>
    </row>
    <row r="653" customFormat="false" ht="14.25" hidden="false" customHeight="false" outlineLevel="0" collapsed="false">
      <c r="A653" s="165"/>
      <c r="B653" s="217" t="n">
        <f aca="false">IF(N653="01",1,IF(N653="04",2,0))</f>
        <v>0</v>
      </c>
      <c r="C653" s="218" t="n">
        <v>636</v>
      </c>
      <c r="D653" s="219" t="n">
        <f aca="false">IF(F653&lt;&gt;"",1,0)</f>
        <v>0</v>
      </c>
      <c r="E653" s="204"/>
      <c r="F653" s="220" t="str">
        <f aca="false">IF(C653&lt;=$B$12,C653,"")</f>
        <v/>
      </c>
      <c r="G653" s="221"/>
      <c r="H653" s="222"/>
      <c r="I653" s="221"/>
      <c r="J653" s="221"/>
      <c r="K653" s="221"/>
      <c r="L653" s="221"/>
      <c r="M653" s="221"/>
      <c r="N653" s="221"/>
      <c r="O653" s="222"/>
      <c r="P653" s="223"/>
      <c r="Q653" s="224"/>
      <c r="R653" s="221"/>
      <c r="S653" s="221"/>
      <c r="T653" s="221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7"/>
      <c r="AG653" s="204"/>
    </row>
    <row r="654" customFormat="false" ht="14.25" hidden="false" customHeight="false" outlineLevel="0" collapsed="false">
      <c r="A654" s="165"/>
      <c r="B654" s="217" t="n">
        <f aca="false">IF(N654="01",1,IF(N654="04",2,0))</f>
        <v>0</v>
      </c>
      <c r="C654" s="218" t="n">
        <v>637</v>
      </c>
      <c r="D654" s="219" t="n">
        <f aca="false">IF(F654&lt;&gt;"",1,0)</f>
        <v>0</v>
      </c>
      <c r="E654" s="204"/>
      <c r="F654" s="220" t="str">
        <f aca="false">IF(C654&lt;=$B$12,C654,"")</f>
        <v/>
      </c>
      <c r="G654" s="221"/>
      <c r="H654" s="222"/>
      <c r="I654" s="221"/>
      <c r="J654" s="221"/>
      <c r="K654" s="221"/>
      <c r="L654" s="221"/>
      <c r="M654" s="221"/>
      <c r="N654" s="221"/>
      <c r="O654" s="222"/>
      <c r="P654" s="223"/>
      <c r="Q654" s="224"/>
      <c r="R654" s="221"/>
      <c r="S654" s="221"/>
      <c r="T654" s="221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6"/>
      <c r="AG654" s="204"/>
    </row>
    <row r="655" customFormat="false" ht="14.25" hidden="false" customHeight="false" outlineLevel="0" collapsed="false">
      <c r="A655" s="165"/>
      <c r="B655" s="217" t="n">
        <f aca="false">IF(N655="01",1,IF(N655="04",2,0))</f>
        <v>0</v>
      </c>
      <c r="C655" s="218" t="n">
        <v>638</v>
      </c>
      <c r="D655" s="219" t="n">
        <f aca="false">IF(F655&lt;&gt;"",1,0)</f>
        <v>0</v>
      </c>
      <c r="E655" s="204"/>
      <c r="F655" s="220" t="str">
        <f aca="false">IF(C655&lt;=$B$12,C655,"")</f>
        <v/>
      </c>
      <c r="G655" s="221"/>
      <c r="H655" s="222"/>
      <c r="I655" s="221"/>
      <c r="J655" s="221"/>
      <c r="K655" s="221"/>
      <c r="L655" s="221"/>
      <c r="M655" s="221"/>
      <c r="N655" s="221"/>
      <c r="O655" s="222"/>
      <c r="P655" s="223"/>
      <c r="Q655" s="224"/>
      <c r="R655" s="221"/>
      <c r="S655" s="221"/>
      <c r="T655" s="221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7"/>
      <c r="AG655" s="204"/>
    </row>
    <row r="656" customFormat="false" ht="14.25" hidden="false" customHeight="false" outlineLevel="0" collapsed="false">
      <c r="A656" s="165"/>
      <c r="B656" s="217" t="n">
        <f aca="false">IF(N656="01",1,IF(N656="04",2,0))</f>
        <v>0</v>
      </c>
      <c r="C656" s="218" t="n">
        <v>639</v>
      </c>
      <c r="D656" s="219" t="n">
        <f aca="false">IF(F656&lt;&gt;"",1,0)</f>
        <v>0</v>
      </c>
      <c r="E656" s="204"/>
      <c r="F656" s="220" t="str">
        <f aca="false">IF(C656&lt;=$B$12,C656,"")</f>
        <v/>
      </c>
      <c r="G656" s="221"/>
      <c r="H656" s="222"/>
      <c r="I656" s="221"/>
      <c r="J656" s="221"/>
      <c r="K656" s="221"/>
      <c r="L656" s="221"/>
      <c r="M656" s="221"/>
      <c r="N656" s="221"/>
      <c r="O656" s="222"/>
      <c r="P656" s="223"/>
      <c r="Q656" s="224"/>
      <c r="R656" s="221"/>
      <c r="S656" s="221"/>
      <c r="T656" s="221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6"/>
      <c r="AG656" s="204"/>
    </row>
    <row r="657" customFormat="false" ht="14.25" hidden="false" customHeight="false" outlineLevel="0" collapsed="false">
      <c r="A657" s="165"/>
      <c r="B657" s="217" t="n">
        <f aca="false">IF(N657="01",1,IF(N657="04",2,0))</f>
        <v>0</v>
      </c>
      <c r="C657" s="218" t="n">
        <v>640</v>
      </c>
      <c r="D657" s="219" t="n">
        <f aca="false">IF(F657&lt;&gt;"",1,0)</f>
        <v>0</v>
      </c>
      <c r="E657" s="204"/>
      <c r="F657" s="220" t="str">
        <f aca="false">IF(C657&lt;=$B$12,C657,"")</f>
        <v/>
      </c>
      <c r="G657" s="221"/>
      <c r="H657" s="222"/>
      <c r="I657" s="221"/>
      <c r="J657" s="221"/>
      <c r="K657" s="221"/>
      <c r="L657" s="221"/>
      <c r="M657" s="221"/>
      <c r="N657" s="221"/>
      <c r="O657" s="222"/>
      <c r="P657" s="223"/>
      <c r="Q657" s="224"/>
      <c r="R657" s="221"/>
      <c r="S657" s="221"/>
      <c r="T657" s="221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7"/>
      <c r="AG657" s="204"/>
    </row>
    <row r="658" customFormat="false" ht="14.25" hidden="false" customHeight="false" outlineLevel="0" collapsed="false">
      <c r="A658" s="165"/>
      <c r="B658" s="217" t="n">
        <f aca="false">IF(N658="01",1,IF(N658="04",2,0))</f>
        <v>0</v>
      </c>
      <c r="C658" s="218" t="n">
        <v>641</v>
      </c>
      <c r="D658" s="219" t="n">
        <f aca="false">IF(F658&lt;&gt;"",1,0)</f>
        <v>0</v>
      </c>
      <c r="E658" s="204"/>
      <c r="F658" s="220" t="str">
        <f aca="false">IF(C658&lt;=$B$12,C658,"")</f>
        <v/>
      </c>
      <c r="G658" s="221"/>
      <c r="H658" s="222"/>
      <c r="I658" s="221"/>
      <c r="J658" s="221"/>
      <c r="K658" s="221"/>
      <c r="L658" s="221"/>
      <c r="M658" s="221"/>
      <c r="N658" s="221"/>
      <c r="O658" s="222"/>
      <c r="P658" s="223"/>
      <c r="Q658" s="224"/>
      <c r="R658" s="221"/>
      <c r="S658" s="221"/>
      <c r="T658" s="221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6"/>
      <c r="AG658" s="204"/>
    </row>
    <row r="659" customFormat="false" ht="14.25" hidden="false" customHeight="false" outlineLevel="0" collapsed="false">
      <c r="A659" s="165"/>
      <c r="B659" s="217" t="n">
        <f aca="false">IF(N659="01",1,IF(N659="04",2,0))</f>
        <v>0</v>
      </c>
      <c r="C659" s="218" t="n">
        <v>642</v>
      </c>
      <c r="D659" s="219" t="n">
        <f aca="false">IF(F659&lt;&gt;"",1,0)</f>
        <v>0</v>
      </c>
      <c r="E659" s="204"/>
      <c r="F659" s="220" t="str">
        <f aca="false">IF(C659&lt;=$B$12,C659,"")</f>
        <v/>
      </c>
      <c r="G659" s="221"/>
      <c r="H659" s="222"/>
      <c r="I659" s="221"/>
      <c r="J659" s="221"/>
      <c r="K659" s="221"/>
      <c r="L659" s="221"/>
      <c r="M659" s="221"/>
      <c r="N659" s="221"/>
      <c r="O659" s="222"/>
      <c r="P659" s="223"/>
      <c r="Q659" s="224"/>
      <c r="R659" s="221"/>
      <c r="S659" s="221"/>
      <c r="T659" s="221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7"/>
      <c r="AG659" s="204"/>
    </row>
    <row r="660" customFormat="false" ht="14.25" hidden="false" customHeight="false" outlineLevel="0" collapsed="false">
      <c r="A660" s="165"/>
      <c r="B660" s="217" t="n">
        <f aca="false">IF(N660="01",1,IF(N660="04",2,0))</f>
        <v>0</v>
      </c>
      <c r="C660" s="218" t="n">
        <v>643</v>
      </c>
      <c r="D660" s="219" t="n">
        <f aca="false">IF(F660&lt;&gt;"",1,0)</f>
        <v>0</v>
      </c>
      <c r="E660" s="204"/>
      <c r="F660" s="220" t="str">
        <f aca="false">IF(C660&lt;=$B$12,C660,"")</f>
        <v/>
      </c>
      <c r="G660" s="221"/>
      <c r="H660" s="222"/>
      <c r="I660" s="221"/>
      <c r="J660" s="221"/>
      <c r="K660" s="221"/>
      <c r="L660" s="221"/>
      <c r="M660" s="221"/>
      <c r="N660" s="221"/>
      <c r="O660" s="222"/>
      <c r="P660" s="223"/>
      <c r="Q660" s="224"/>
      <c r="R660" s="221"/>
      <c r="S660" s="221"/>
      <c r="T660" s="221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6"/>
      <c r="AG660" s="204"/>
    </row>
    <row r="661" customFormat="false" ht="14.25" hidden="false" customHeight="false" outlineLevel="0" collapsed="false">
      <c r="A661" s="165"/>
      <c r="B661" s="217" t="n">
        <f aca="false">IF(N661="01",1,IF(N661="04",2,0))</f>
        <v>0</v>
      </c>
      <c r="C661" s="218" t="n">
        <v>644</v>
      </c>
      <c r="D661" s="219" t="n">
        <f aca="false">IF(F661&lt;&gt;"",1,0)</f>
        <v>0</v>
      </c>
      <c r="E661" s="204"/>
      <c r="F661" s="220" t="str">
        <f aca="false">IF(C661&lt;=$B$12,C661,"")</f>
        <v/>
      </c>
      <c r="G661" s="221"/>
      <c r="H661" s="222"/>
      <c r="I661" s="221"/>
      <c r="J661" s="221"/>
      <c r="K661" s="221"/>
      <c r="L661" s="221"/>
      <c r="M661" s="221"/>
      <c r="N661" s="221"/>
      <c r="O661" s="222"/>
      <c r="P661" s="223"/>
      <c r="Q661" s="224"/>
      <c r="R661" s="221"/>
      <c r="S661" s="221"/>
      <c r="T661" s="221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7"/>
      <c r="AG661" s="204"/>
    </row>
    <row r="662" customFormat="false" ht="14.25" hidden="false" customHeight="false" outlineLevel="0" collapsed="false">
      <c r="A662" s="165"/>
      <c r="B662" s="217" t="n">
        <f aca="false">IF(N662="01",1,IF(N662="04",2,0))</f>
        <v>0</v>
      </c>
      <c r="C662" s="218" t="n">
        <v>645</v>
      </c>
      <c r="D662" s="219" t="n">
        <f aca="false">IF(F662&lt;&gt;"",1,0)</f>
        <v>0</v>
      </c>
      <c r="E662" s="204"/>
      <c r="F662" s="220" t="str">
        <f aca="false">IF(C662&lt;=$B$12,C662,"")</f>
        <v/>
      </c>
      <c r="G662" s="221"/>
      <c r="H662" s="222"/>
      <c r="I662" s="221"/>
      <c r="J662" s="221"/>
      <c r="K662" s="221"/>
      <c r="L662" s="221"/>
      <c r="M662" s="221"/>
      <c r="N662" s="221"/>
      <c r="O662" s="222"/>
      <c r="P662" s="223"/>
      <c r="Q662" s="224"/>
      <c r="R662" s="221"/>
      <c r="S662" s="221"/>
      <c r="T662" s="221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6"/>
      <c r="AG662" s="204"/>
    </row>
    <row r="663" customFormat="false" ht="14.25" hidden="false" customHeight="false" outlineLevel="0" collapsed="false">
      <c r="A663" s="165"/>
      <c r="B663" s="217" t="n">
        <f aca="false">IF(N663="01",1,IF(N663="04",2,0))</f>
        <v>0</v>
      </c>
      <c r="C663" s="218" t="n">
        <v>646</v>
      </c>
      <c r="D663" s="219" t="n">
        <f aca="false">IF(F663&lt;&gt;"",1,0)</f>
        <v>0</v>
      </c>
      <c r="E663" s="204"/>
      <c r="F663" s="220" t="str">
        <f aca="false">IF(C663&lt;=$B$12,C663,"")</f>
        <v/>
      </c>
      <c r="G663" s="221"/>
      <c r="H663" s="222"/>
      <c r="I663" s="221"/>
      <c r="J663" s="221"/>
      <c r="K663" s="221"/>
      <c r="L663" s="221"/>
      <c r="M663" s="221"/>
      <c r="N663" s="221"/>
      <c r="O663" s="222"/>
      <c r="P663" s="223"/>
      <c r="Q663" s="224"/>
      <c r="R663" s="221"/>
      <c r="S663" s="221"/>
      <c r="T663" s="221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7"/>
      <c r="AG663" s="204"/>
    </row>
    <row r="664" customFormat="false" ht="14.25" hidden="false" customHeight="false" outlineLevel="0" collapsed="false">
      <c r="A664" s="165"/>
      <c r="B664" s="217" t="n">
        <f aca="false">IF(N664="01",1,IF(N664="04",2,0))</f>
        <v>0</v>
      </c>
      <c r="C664" s="218" t="n">
        <v>647</v>
      </c>
      <c r="D664" s="219" t="n">
        <f aca="false">IF(F664&lt;&gt;"",1,0)</f>
        <v>0</v>
      </c>
      <c r="E664" s="204"/>
      <c r="F664" s="220" t="str">
        <f aca="false">IF(C664&lt;=$B$12,C664,"")</f>
        <v/>
      </c>
      <c r="G664" s="221"/>
      <c r="H664" s="222"/>
      <c r="I664" s="221"/>
      <c r="J664" s="221"/>
      <c r="K664" s="221"/>
      <c r="L664" s="221"/>
      <c r="M664" s="221"/>
      <c r="N664" s="221"/>
      <c r="O664" s="222"/>
      <c r="P664" s="223"/>
      <c r="Q664" s="224"/>
      <c r="R664" s="221"/>
      <c r="S664" s="221"/>
      <c r="T664" s="221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6"/>
      <c r="AG664" s="204"/>
    </row>
    <row r="665" customFormat="false" ht="14.25" hidden="false" customHeight="false" outlineLevel="0" collapsed="false">
      <c r="A665" s="165"/>
      <c r="B665" s="217" t="n">
        <f aca="false">IF(N665="01",1,IF(N665="04",2,0))</f>
        <v>0</v>
      </c>
      <c r="C665" s="218" t="n">
        <v>648</v>
      </c>
      <c r="D665" s="219" t="n">
        <f aca="false">IF(F665&lt;&gt;"",1,0)</f>
        <v>0</v>
      </c>
      <c r="E665" s="204"/>
      <c r="F665" s="220" t="str">
        <f aca="false">IF(C665&lt;=$B$12,C665,"")</f>
        <v/>
      </c>
      <c r="G665" s="221"/>
      <c r="H665" s="222"/>
      <c r="I665" s="221"/>
      <c r="J665" s="221"/>
      <c r="K665" s="221"/>
      <c r="L665" s="221"/>
      <c r="M665" s="221"/>
      <c r="N665" s="221"/>
      <c r="O665" s="222"/>
      <c r="P665" s="223"/>
      <c r="Q665" s="224"/>
      <c r="R665" s="221"/>
      <c r="S665" s="221"/>
      <c r="T665" s="221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7"/>
      <c r="AG665" s="204"/>
    </row>
    <row r="666" customFormat="false" ht="14.25" hidden="false" customHeight="false" outlineLevel="0" collapsed="false">
      <c r="A666" s="165"/>
      <c r="B666" s="217" t="n">
        <f aca="false">IF(N666="01",1,IF(N666="04",2,0))</f>
        <v>0</v>
      </c>
      <c r="C666" s="218" t="n">
        <v>649</v>
      </c>
      <c r="D666" s="219" t="n">
        <f aca="false">IF(F666&lt;&gt;"",1,0)</f>
        <v>0</v>
      </c>
      <c r="E666" s="204"/>
      <c r="F666" s="220" t="str">
        <f aca="false">IF(C666&lt;=$B$12,C666,"")</f>
        <v/>
      </c>
      <c r="G666" s="221"/>
      <c r="H666" s="222"/>
      <c r="I666" s="221"/>
      <c r="J666" s="221"/>
      <c r="K666" s="221"/>
      <c r="L666" s="221"/>
      <c r="M666" s="221"/>
      <c r="N666" s="221"/>
      <c r="O666" s="222"/>
      <c r="P666" s="223"/>
      <c r="Q666" s="224"/>
      <c r="R666" s="221"/>
      <c r="S666" s="221"/>
      <c r="T666" s="221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6"/>
      <c r="AG666" s="204"/>
    </row>
    <row r="667" customFormat="false" ht="14.25" hidden="false" customHeight="false" outlineLevel="0" collapsed="false">
      <c r="A667" s="165"/>
      <c r="B667" s="217" t="n">
        <f aca="false">IF(N667="01",1,IF(N667="04",2,0))</f>
        <v>0</v>
      </c>
      <c r="C667" s="218" t="n">
        <v>650</v>
      </c>
      <c r="D667" s="219" t="n">
        <f aca="false">IF(F667&lt;&gt;"",1,0)</f>
        <v>0</v>
      </c>
      <c r="E667" s="204"/>
      <c r="F667" s="220" t="str">
        <f aca="false">IF(C667&lt;=$B$12,C667,"")</f>
        <v/>
      </c>
      <c r="G667" s="221"/>
      <c r="H667" s="222"/>
      <c r="I667" s="221"/>
      <c r="J667" s="221"/>
      <c r="K667" s="221"/>
      <c r="L667" s="221"/>
      <c r="M667" s="221"/>
      <c r="N667" s="221"/>
      <c r="O667" s="222"/>
      <c r="P667" s="223"/>
      <c r="Q667" s="224"/>
      <c r="R667" s="221"/>
      <c r="S667" s="221"/>
      <c r="T667" s="221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7"/>
      <c r="AG667" s="204"/>
    </row>
    <row r="668" customFormat="false" ht="14.25" hidden="false" customHeight="false" outlineLevel="0" collapsed="false">
      <c r="A668" s="165"/>
      <c r="B668" s="217" t="n">
        <f aca="false">IF(N668="01",1,IF(N668="04",2,0))</f>
        <v>0</v>
      </c>
      <c r="C668" s="218" t="n">
        <v>651</v>
      </c>
      <c r="D668" s="219" t="n">
        <f aca="false">IF(F668&lt;&gt;"",1,0)</f>
        <v>0</v>
      </c>
      <c r="E668" s="204"/>
      <c r="F668" s="220" t="str">
        <f aca="false">IF(C668&lt;=$B$12,C668,"")</f>
        <v/>
      </c>
      <c r="G668" s="221"/>
      <c r="H668" s="222"/>
      <c r="I668" s="221"/>
      <c r="J668" s="221"/>
      <c r="K668" s="221"/>
      <c r="L668" s="221"/>
      <c r="M668" s="221"/>
      <c r="N668" s="221"/>
      <c r="O668" s="222"/>
      <c r="P668" s="223"/>
      <c r="Q668" s="224"/>
      <c r="R668" s="221"/>
      <c r="S668" s="221"/>
      <c r="T668" s="221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6"/>
      <c r="AG668" s="204"/>
    </row>
    <row r="669" customFormat="false" ht="14.25" hidden="false" customHeight="false" outlineLevel="0" collapsed="false">
      <c r="A669" s="165"/>
      <c r="B669" s="217" t="n">
        <f aca="false">IF(N669="01",1,IF(N669="04",2,0))</f>
        <v>0</v>
      </c>
      <c r="C669" s="218" t="n">
        <v>652</v>
      </c>
      <c r="D669" s="219" t="n">
        <f aca="false">IF(F669&lt;&gt;"",1,0)</f>
        <v>0</v>
      </c>
      <c r="E669" s="204"/>
      <c r="F669" s="220" t="str">
        <f aca="false">IF(C669&lt;=$B$12,C669,"")</f>
        <v/>
      </c>
      <c r="G669" s="221"/>
      <c r="H669" s="222"/>
      <c r="I669" s="221"/>
      <c r="J669" s="221"/>
      <c r="K669" s="221"/>
      <c r="L669" s="221"/>
      <c r="M669" s="221"/>
      <c r="N669" s="221"/>
      <c r="O669" s="222"/>
      <c r="P669" s="223"/>
      <c r="Q669" s="224"/>
      <c r="R669" s="221"/>
      <c r="S669" s="221"/>
      <c r="T669" s="221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7"/>
      <c r="AG669" s="204"/>
    </row>
    <row r="670" customFormat="false" ht="14.25" hidden="false" customHeight="false" outlineLevel="0" collapsed="false">
      <c r="A670" s="165"/>
      <c r="B670" s="217" t="n">
        <f aca="false">IF(N670="01",1,IF(N670="04",2,0))</f>
        <v>0</v>
      </c>
      <c r="C670" s="218" t="n">
        <v>653</v>
      </c>
      <c r="D670" s="219" t="n">
        <f aca="false">IF(F670&lt;&gt;"",1,0)</f>
        <v>0</v>
      </c>
      <c r="E670" s="204"/>
      <c r="F670" s="220" t="str">
        <f aca="false">IF(C670&lt;=$B$12,C670,"")</f>
        <v/>
      </c>
      <c r="G670" s="221"/>
      <c r="H670" s="222"/>
      <c r="I670" s="221"/>
      <c r="J670" s="221"/>
      <c r="K670" s="221"/>
      <c r="L670" s="221"/>
      <c r="M670" s="221"/>
      <c r="N670" s="221"/>
      <c r="O670" s="222"/>
      <c r="P670" s="223"/>
      <c r="Q670" s="224"/>
      <c r="R670" s="221"/>
      <c r="S670" s="221"/>
      <c r="T670" s="221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6"/>
      <c r="AG670" s="204"/>
    </row>
    <row r="671" customFormat="false" ht="14.25" hidden="false" customHeight="false" outlineLevel="0" collapsed="false">
      <c r="A671" s="165"/>
      <c r="B671" s="217" t="n">
        <f aca="false">IF(N671="01",1,IF(N671="04",2,0))</f>
        <v>0</v>
      </c>
      <c r="C671" s="218" t="n">
        <v>654</v>
      </c>
      <c r="D671" s="219" t="n">
        <f aca="false">IF(F671&lt;&gt;"",1,0)</f>
        <v>0</v>
      </c>
      <c r="E671" s="204"/>
      <c r="F671" s="220" t="str">
        <f aca="false">IF(C671&lt;=$B$12,C671,"")</f>
        <v/>
      </c>
      <c r="G671" s="221"/>
      <c r="H671" s="222"/>
      <c r="I671" s="221"/>
      <c r="J671" s="221"/>
      <c r="K671" s="221"/>
      <c r="L671" s="221"/>
      <c r="M671" s="221"/>
      <c r="N671" s="221"/>
      <c r="O671" s="222"/>
      <c r="P671" s="223"/>
      <c r="Q671" s="224"/>
      <c r="R671" s="221"/>
      <c r="S671" s="221"/>
      <c r="T671" s="221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7"/>
      <c r="AG671" s="204"/>
    </row>
    <row r="672" customFormat="false" ht="14.25" hidden="false" customHeight="false" outlineLevel="0" collapsed="false">
      <c r="A672" s="165"/>
      <c r="B672" s="217" t="n">
        <f aca="false">IF(N672="01",1,IF(N672="04",2,0))</f>
        <v>0</v>
      </c>
      <c r="C672" s="218" t="n">
        <v>655</v>
      </c>
      <c r="D672" s="219" t="n">
        <f aca="false">IF(F672&lt;&gt;"",1,0)</f>
        <v>0</v>
      </c>
      <c r="E672" s="204"/>
      <c r="F672" s="220" t="str">
        <f aca="false">IF(C672&lt;=$B$12,C672,"")</f>
        <v/>
      </c>
      <c r="G672" s="221"/>
      <c r="H672" s="222"/>
      <c r="I672" s="221"/>
      <c r="J672" s="221"/>
      <c r="K672" s="221"/>
      <c r="L672" s="221"/>
      <c r="M672" s="221"/>
      <c r="N672" s="221"/>
      <c r="O672" s="222"/>
      <c r="P672" s="223"/>
      <c r="Q672" s="224"/>
      <c r="R672" s="221"/>
      <c r="S672" s="221"/>
      <c r="T672" s="221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6"/>
      <c r="AG672" s="204"/>
    </row>
    <row r="673" customFormat="false" ht="14.25" hidden="false" customHeight="false" outlineLevel="0" collapsed="false">
      <c r="A673" s="165"/>
      <c r="B673" s="217" t="n">
        <f aca="false">IF(N673="01",1,IF(N673="04",2,0))</f>
        <v>0</v>
      </c>
      <c r="C673" s="218" t="n">
        <v>656</v>
      </c>
      <c r="D673" s="219" t="n">
        <f aca="false">IF(F673&lt;&gt;"",1,0)</f>
        <v>0</v>
      </c>
      <c r="E673" s="204"/>
      <c r="F673" s="220" t="str">
        <f aca="false">IF(C673&lt;=$B$12,C673,"")</f>
        <v/>
      </c>
      <c r="G673" s="221"/>
      <c r="H673" s="222"/>
      <c r="I673" s="221"/>
      <c r="J673" s="221"/>
      <c r="K673" s="221"/>
      <c r="L673" s="221"/>
      <c r="M673" s="221"/>
      <c r="N673" s="221"/>
      <c r="O673" s="222"/>
      <c r="P673" s="223"/>
      <c r="Q673" s="224"/>
      <c r="R673" s="221"/>
      <c r="S673" s="221"/>
      <c r="T673" s="221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7"/>
      <c r="AG673" s="204"/>
    </row>
    <row r="674" customFormat="false" ht="14.25" hidden="false" customHeight="false" outlineLevel="0" collapsed="false">
      <c r="A674" s="165"/>
      <c r="B674" s="217" t="n">
        <f aca="false">IF(N674="01",1,IF(N674="04",2,0))</f>
        <v>0</v>
      </c>
      <c r="C674" s="218" t="n">
        <v>657</v>
      </c>
      <c r="D674" s="219" t="n">
        <f aca="false">IF(F674&lt;&gt;"",1,0)</f>
        <v>0</v>
      </c>
      <c r="E674" s="204"/>
      <c r="F674" s="220" t="str">
        <f aca="false">IF(C674&lt;=$B$12,C674,"")</f>
        <v/>
      </c>
      <c r="G674" s="221"/>
      <c r="H674" s="222"/>
      <c r="I674" s="221"/>
      <c r="J674" s="221"/>
      <c r="K674" s="221"/>
      <c r="L674" s="221"/>
      <c r="M674" s="221"/>
      <c r="N674" s="221"/>
      <c r="O674" s="222"/>
      <c r="P674" s="223"/>
      <c r="Q674" s="224"/>
      <c r="R674" s="221"/>
      <c r="S674" s="221"/>
      <c r="T674" s="221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6"/>
      <c r="AG674" s="204"/>
    </row>
    <row r="675" customFormat="false" ht="14.25" hidden="false" customHeight="false" outlineLevel="0" collapsed="false">
      <c r="A675" s="165"/>
      <c r="B675" s="217" t="n">
        <f aca="false">IF(N675="01",1,IF(N675="04",2,0))</f>
        <v>0</v>
      </c>
      <c r="C675" s="218" t="n">
        <v>658</v>
      </c>
      <c r="D675" s="219" t="n">
        <f aca="false">IF(F675&lt;&gt;"",1,0)</f>
        <v>0</v>
      </c>
      <c r="E675" s="204"/>
      <c r="F675" s="220" t="str">
        <f aca="false">IF(C675&lt;=$B$12,C675,"")</f>
        <v/>
      </c>
      <c r="G675" s="221"/>
      <c r="H675" s="222"/>
      <c r="I675" s="221"/>
      <c r="J675" s="221"/>
      <c r="K675" s="221"/>
      <c r="L675" s="221"/>
      <c r="M675" s="221"/>
      <c r="N675" s="221"/>
      <c r="O675" s="222"/>
      <c r="P675" s="223"/>
      <c r="Q675" s="224"/>
      <c r="R675" s="221"/>
      <c r="S675" s="221"/>
      <c r="T675" s="221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7"/>
      <c r="AG675" s="204"/>
    </row>
    <row r="676" customFormat="false" ht="14.25" hidden="false" customHeight="false" outlineLevel="0" collapsed="false">
      <c r="A676" s="165"/>
      <c r="B676" s="217" t="n">
        <f aca="false">IF(N676="01",1,IF(N676="04",2,0))</f>
        <v>0</v>
      </c>
      <c r="C676" s="218" t="n">
        <v>659</v>
      </c>
      <c r="D676" s="219" t="n">
        <f aca="false">IF(F676&lt;&gt;"",1,0)</f>
        <v>0</v>
      </c>
      <c r="E676" s="204"/>
      <c r="F676" s="220" t="str">
        <f aca="false">IF(C676&lt;=$B$12,C676,"")</f>
        <v/>
      </c>
      <c r="G676" s="221"/>
      <c r="H676" s="222"/>
      <c r="I676" s="221"/>
      <c r="J676" s="221"/>
      <c r="K676" s="221"/>
      <c r="L676" s="221"/>
      <c r="M676" s="221"/>
      <c r="N676" s="221"/>
      <c r="O676" s="222"/>
      <c r="P676" s="223"/>
      <c r="Q676" s="224"/>
      <c r="R676" s="221"/>
      <c r="S676" s="221"/>
      <c r="T676" s="221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6"/>
      <c r="AG676" s="204"/>
    </row>
    <row r="677" customFormat="false" ht="14.25" hidden="false" customHeight="false" outlineLevel="0" collapsed="false">
      <c r="A677" s="165"/>
      <c r="B677" s="217" t="n">
        <f aca="false">IF(N677="01",1,IF(N677="04",2,0))</f>
        <v>0</v>
      </c>
      <c r="C677" s="218" t="n">
        <v>660</v>
      </c>
      <c r="D677" s="219" t="n">
        <f aca="false">IF(F677&lt;&gt;"",1,0)</f>
        <v>0</v>
      </c>
      <c r="E677" s="204"/>
      <c r="F677" s="220" t="str">
        <f aca="false">IF(C677&lt;=$B$12,C677,"")</f>
        <v/>
      </c>
      <c r="G677" s="221"/>
      <c r="H677" s="222"/>
      <c r="I677" s="221"/>
      <c r="J677" s="221"/>
      <c r="K677" s="221"/>
      <c r="L677" s="221"/>
      <c r="M677" s="221"/>
      <c r="N677" s="221"/>
      <c r="O677" s="222"/>
      <c r="P677" s="223"/>
      <c r="Q677" s="224"/>
      <c r="R677" s="221"/>
      <c r="S677" s="221"/>
      <c r="T677" s="221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7"/>
      <c r="AG677" s="204"/>
    </row>
    <row r="678" customFormat="false" ht="14.25" hidden="false" customHeight="false" outlineLevel="0" collapsed="false">
      <c r="A678" s="165"/>
      <c r="B678" s="217" t="n">
        <f aca="false">IF(N678="01",1,IF(N678="04",2,0))</f>
        <v>0</v>
      </c>
      <c r="C678" s="218" t="n">
        <v>661</v>
      </c>
      <c r="D678" s="219" t="n">
        <f aca="false">IF(F678&lt;&gt;"",1,0)</f>
        <v>0</v>
      </c>
      <c r="E678" s="204"/>
      <c r="F678" s="220" t="str">
        <f aca="false">IF(C678&lt;=$B$12,C678,"")</f>
        <v/>
      </c>
      <c r="G678" s="221"/>
      <c r="H678" s="222"/>
      <c r="I678" s="221"/>
      <c r="J678" s="221"/>
      <c r="K678" s="221"/>
      <c r="L678" s="221"/>
      <c r="M678" s="221"/>
      <c r="N678" s="221"/>
      <c r="O678" s="222"/>
      <c r="P678" s="223"/>
      <c r="Q678" s="224"/>
      <c r="R678" s="221"/>
      <c r="S678" s="221"/>
      <c r="T678" s="221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6"/>
      <c r="AG678" s="204"/>
    </row>
    <row r="679" customFormat="false" ht="14.25" hidden="false" customHeight="false" outlineLevel="0" collapsed="false">
      <c r="A679" s="165"/>
      <c r="B679" s="217" t="n">
        <f aca="false">IF(N679="01",1,IF(N679="04",2,0))</f>
        <v>0</v>
      </c>
      <c r="C679" s="218" t="n">
        <v>662</v>
      </c>
      <c r="D679" s="219" t="n">
        <f aca="false">IF(F679&lt;&gt;"",1,0)</f>
        <v>0</v>
      </c>
      <c r="E679" s="204"/>
      <c r="F679" s="220" t="str">
        <f aca="false">IF(C679&lt;=$B$12,C679,"")</f>
        <v/>
      </c>
      <c r="G679" s="221"/>
      <c r="H679" s="222"/>
      <c r="I679" s="221"/>
      <c r="J679" s="221"/>
      <c r="K679" s="221"/>
      <c r="L679" s="221"/>
      <c r="M679" s="221"/>
      <c r="N679" s="221"/>
      <c r="O679" s="222"/>
      <c r="P679" s="223"/>
      <c r="Q679" s="224"/>
      <c r="R679" s="221"/>
      <c r="S679" s="221"/>
      <c r="T679" s="221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7"/>
      <c r="AG679" s="204"/>
    </row>
    <row r="680" customFormat="false" ht="14.25" hidden="false" customHeight="false" outlineLevel="0" collapsed="false">
      <c r="A680" s="165"/>
      <c r="B680" s="217" t="n">
        <f aca="false">IF(N680="01",1,IF(N680="04",2,0))</f>
        <v>0</v>
      </c>
      <c r="C680" s="218" t="n">
        <v>663</v>
      </c>
      <c r="D680" s="219" t="n">
        <f aca="false">IF(F680&lt;&gt;"",1,0)</f>
        <v>0</v>
      </c>
      <c r="E680" s="204"/>
      <c r="F680" s="220" t="str">
        <f aca="false">IF(C680&lt;=$B$12,C680,"")</f>
        <v/>
      </c>
      <c r="G680" s="221"/>
      <c r="H680" s="222"/>
      <c r="I680" s="221"/>
      <c r="J680" s="221"/>
      <c r="K680" s="221"/>
      <c r="L680" s="221"/>
      <c r="M680" s="221"/>
      <c r="N680" s="221"/>
      <c r="O680" s="222"/>
      <c r="P680" s="223"/>
      <c r="Q680" s="224"/>
      <c r="R680" s="221"/>
      <c r="S680" s="221"/>
      <c r="T680" s="221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6"/>
      <c r="AG680" s="204"/>
    </row>
    <row r="681" customFormat="false" ht="14.25" hidden="false" customHeight="false" outlineLevel="0" collapsed="false">
      <c r="A681" s="165"/>
      <c r="B681" s="217" t="n">
        <f aca="false">IF(N681="01",1,IF(N681="04",2,0))</f>
        <v>0</v>
      </c>
      <c r="C681" s="218" t="n">
        <v>664</v>
      </c>
      <c r="D681" s="219" t="n">
        <f aca="false">IF(F681&lt;&gt;"",1,0)</f>
        <v>0</v>
      </c>
      <c r="E681" s="204"/>
      <c r="F681" s="220" t="str">
        <f aca="false">IF(C681&lt;=$B$12,C681,"")</f>
        <v/>
      </c>
      <c r="G681" s="221"/>
      <c r="H681" s="222"/>
      <c r="I681" s="221"/>
      <c r="J681" s="221"/>
      <c r="K681" s="221"/>
      <c r="L681" s="221"/>
      <c r="M681" s="221"/>
      <c r="N681" s="221"/>
      <c r="O681" s="222"/>
      <c r="P681" s="223"/>
      <c r="Q681" s="224"/>
      <c r="R681" s="221"/>
      <c r="S681" s="221"/>
      <c r="T681" s="221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7"/>
      <c r="AG681" s="204"/>
    </row>
    <row r="682" customFormat="false" ht="14.25" hidden="false" customHeight="false" outlineLevel="0" collapsed="false">
      <c r="A682" s="165"/>
      <c r="B682" s="217" t="n">
        <f aca="false">IF(N682="01",1,IF(N682="04",2,0))</f>
        <v>0</v>
      </c>
      <c r="C682" s="218" t="n">
        <v>665</v>
      </c>
      <c r="D682" s="219" t="n">
        <f aca="false">IF(F682&lt;&gt;"",1,0)</f>
        <v>0</v>
      </c>
      <c r="E682" s="204"/>
      <c r="F682" s="220" t="str">
        <f aca="false">IF(C682&lt;=$B$12,C682,"")</f>
        <v/>
      </c>
      <c r="G682" s="221"/>
      <c r="H682" s="222"/>
      <c r="I682" s="221"/>
      <c r="J682" s="221"/>
      <c r="K682" s="221"/>
      <c r="L682" s="221"/>
      <c r="M682" s="221"/>
      <c r="N682" s="221"/>
      <c r="O682" s="222"/>
      <c r="P682" s="223"/>
      <c r="Q682" s="224"/>
      <c r="R682" s="221"/>
      <c r="S682" s="221"/>
      <c r="T682" s="221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6"/>
      <c r="AG682" s="204"/>
    </row>
    <row r="683" customFormat="false" ht="14.25" hidden="false" customHeight="false" outlineLevel="0" collapsed="false">
      <c r="A683" s="165"/>
      <c r="B683" s="217" t="n">
        <f aca="false">IF(N683="01",1,IF(N683="04",2,0))</f>
        <v>0</v>
      </c>
      <c r="C683" s="218" t="n">
        <v>666</v>
      </c>
      <c r="D683" s="219" t="n">
        <f aca="false">IF(F683&lt;&gt;"",1,0)</f>
        <v>0</v>
      </c>
      <c r="E683" s="204"/>
      <c r="F683" s="220" t="str">
        <f aca="false">IF(C683&lt;=$B$12,C683,"")</f>
        <v/>
      </c>
      <c r="G683" s="221"/>
      <c r="H683" s="222"/>
      <c r="I683" s="221"/>
      <c r="J683" s="221"/>
      <c r="K683" s="221"/>
      <c r="L683" s="221"/>
      <c r="M683" s="221"/>
      <c r="N683" s="221"/>
      <c r="O683" s="222"/>
      <c r="P683" s="223"/>
      <c r="Q683" s="224"/>
      <c r="R683" s="221"/>
      <c r="S683" s="221"/>
      <c r="T683" s="221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7"/>
      <c r="AG683" s="204"/>
    </row>
    <row r="684" customFormat="false" ht="14.25" hidden="false" customHeight="false" outlineLevel="0" collapsed="false">
      <c r="A684" s="165"/>
      <c r="B684" s="217" t="n">
        <f aca="false">IF(N684="01",1,IF(N684="04",2,0))</f>
        <v>0</v>
      </c>
      <c r="C684" s="218" t="n">
        <v>667</v>
      </c>
      <c r="D684" s="219" t="n">
        <f aca="false">IF(F684&lt;&gt;"",1,0)</f>
        <v>0</v>
      </c>
      <c r="E684" s="204"/>
      <c r="F684" s="220" t="str">
        <f aca="false">IF(C684&lt;=$B$12,C684,"")</f>
        <v/>
      </c>
      <c r="G684" s="221"/>
      <c r="H684" s="222"/>
      <c r="I684" s="221"/>
      <c r="J684" s="221"/>
      <c r="K684" s="221"/>
      <c r="L684" s="221"/>
      <c r="M684" s="221"/>
      <c r="N684" s="221"/>
      <c r="O684" s="222"/>
      <c r="P684" s="223"/>
      <c r="Q684" s="224"/>
      <c r="R684" s="221"/>
      <c r="S684" s="221"/>
      <c r="T684" s="221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6"/>
      <c r="AG684" s="204"/>
    </row>
    <row r="685" customFormat="false" ht="14.25" hidden="false" customHeight="false" outlineLevel="0" collapsed="false">
      <c r="A685" s="165"/>
      <c r="B685" s="217" t="n">
        <f aca="false">IF(N685="01",1,IF(N685="04",2,0))</f>
        <v>0</v>
      </c>
      <c r="C685" s="218" t="n">
        <v>668</v>
      </c>
      <c r="D685" s="219" t="n">
        <f aca="false">IF(F685&lt;&gt;"",1,0)</f>
        <v>0</v>
      </c>
      <c r="E685" s="204"/>
      <c r="F685" s="220" t="str">
        <f aca="false">IF(C685&lt;=$B$12,C685,"")</f>
        <v/>
      </c>
      <c r="G685" s="221"/>
      <c r="H685" s="222"/>
      <c r="I685" s="221"/>
      <c r="J685" s="221"/>
      <c r="K685" s="221"/>
      <c r="L685" s="221"/>
      <c r="M685" s="221"/>
      <c r="N685" s="221"/>
      <c r="O685" s="222"/>
      <c r="P685" s="223"/>
      <c r="Q685" s="224"/>
      <c r="R685" s="221"/>
      <c r="S685" s="221"/>
      <c r="T685" s="221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7"/>
      <c r="AG685" s="204"/>
    </row>
    <row r="686" customFormat="false" ht="14.25" hidden="false" customHeight="false" outlineLevel="0" collapsed="false">
      <c r="A686" s="165"/>
      <c r="B686" s="217" t="n">
        <f aca="false">IF(N686="01",1,IF(N686="04",2,0))</f>
        <v>0</v>
      </c>
      <c r="C686" s="218" t="n">
        <v>669</v>
      </c>
      <c r="D686" s="219" t="n">
        <f aca="false">IF(F686&lt;&gt;"",1,0)</f>
        <v>0</v>
      </c>
      <c r="E686" s="204"/>
      <c r="F686" s="220" t="str">
        <f aca="false">IF(C686&lt;=$B$12,C686,"")</f>
        <v/>
      </c>
      <c r="G686" s="221"/>
      <c r="H686" s="222"/>
      <c r="I686" s="221"/>
      <c r="J686" s="221"/>
      <c r="K686" s="221"/>
      <c r="L686" s="221"/>
      <c r="M686" s="221"/>
      <c r="N686" s="221"/>
      <c r="O686" s="222"/>
      <c r="P686" s="223"/>
      <c r="Q686" s="224"/>
      <c r="R686" s="221"/>
      <c r="S686" s="221"/>
      <c r="T686" s="221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6"/>
      <c r="AG686" s="204"/>
    </row>
    <row r="687" customFormat="false" ht="14.25" hidden="false" customHeight="false" outlineLevel="0" collapsed="false">
      <c r="A687" s="165"/>
      <c r="B687" s="217" t="n">
        <f aca="false">IF(N687="01",1,IF(N687="04",2,0))</f>
        <v>0</v>
      </c>
      <c r="C687" s="218" t="n">
        <v>670</v>
      </c>
      <c r="D687" s="219" t="n">
        <f aca="false">IF(F687&lt;&gt;"",1,0)</f>
        <v>0</v>
      </c>
      <c r="E687" s="204"/>
      <c r="F687" s="220" t="str">
        <f aca="false">IF(C687&lt;=$B$12,C687,"")</f>
        <v/>
      </c>
      <c r="G687" s="221"/>
      <c r="H687" s="222"/>
      <c r="I687" s="221"/>
      <c r="J687" s="221"/>
      <c r="K687" s="221"/>
      <c r="L687" s="221"/>
      <c r="M687" s="221"/>
      <c r="N687" s="221"/>
      <c r="O687" s="222"/>
      <c r="P687" s="223"/>
      <c r="Q687" s="224"/>
      <c r="R687" s="221"/>
      <c r="S687" s="221"/>
      <c r="T687" s="221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7"/>
      <c r="AG687" s="204"/>
    </row>
    <row r="688" customFormat="false" ht="14.25" hidden="false" customHeight="false" outlineLevel="0" collapsed="false">
      <c r="A688" s="165"/>
      <c r="B688" s="217" t="n">
        <f aca="false">IF(N688="01",1,IF(N688="04",2,0))</f>
        <v>0</v>
      </c>
      <c r="C688" s="218" t="n">
        <v>671</v>
      </c>
      <c r="D688" s="219" t="n">
        <f aca="false">IF(F688&lt;&gt;"",1,0)</f>
        <v>0</v>
      </c>
      <c r="E688" s="204"/>
      <c r="F688" s="220" t="str">
        <f aca="false">IF(C688&lt;=$B$12,C688,"")</f>
        <v/>
      </c>
      <c r="G688" s="221"/>
      <c r="H688" s="222"/>
      <c r="I688" s="221"/>
      <c r="J688" s="221"/>
      <c r="K688" s="221"/>
      <c r="L688" s="221"/>
      <c r="M688" s="221"/>
      <c r="N688" s="221"/>
      <c r="O688" s="222"/>
      <c r="P688" s="223"/>
      <c r="Q688" s="224"/>
      <c r="R688" s="221"/>
      <c r="S688" s="221"/>
      <c r="T688" s="221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6"/>
      <c r="AG688" s="204"/>
    </row>
    <row r="689" customFormat="false" ht="14.25" hidden="false" customHeight="false" outlineLevel="0" collapsed="false">
      <c r="A689" s="165"/>
      <c r="B689" s="217" t="n">
        <f aca="false">IF(N689="01",1,IF(N689="04",2,0))</f>
        <v>0</v>
      </c>
      <c r="C689" s="218" t="n">
        <v>672</v>
      </c>
      <c r="D689" s="219" t="n">
        <f aca="false">IF(F689&lt;&gt;"",1,0)</f>
        <v>0</v>
      </c>
      <c r="E689" s="204"/>
      <c r="F689" s="220" t="str">
        <f aca="false">IF(C689&lt;=$B$12,C689,"")</f>
        <v/>
      </c>
      <c r="G689" s="221"/>
      <c r="H689" s="222"/>
      <c r="I689" s="221"/>
      <c r="J689" s="221"/>
      <c r="K689" s="221"/>
      <c r="L689" s="221"/>
      <c r="M689" s="221"/>
      <c r="N689" s="221"/>
      <c r="O689" s="222"/>
      <c r="P689" s="223"/>
      <c r="Q689" s="224"/>
      <c r="R689" s="221"/>
      <c r="S689" s="221"/>
      <c r="T689" s="221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7"/>
      <c r="AG689" s="204"/>
    </row>
    <row r="690" customFormat="false" ht="14.25" hidden="false" customHeight="false" outlineLevel="0" collapsed="false">
      <c r="A690" s="165"/>
      <c r="B690" s="217" t="n">
        <f aca="false">IF(N690="01",1,IF(N690="04",2,0))</f>
        <v>0</v>
      </c>
      <c r="C690" s="218" t="n">
        <v>673</v>
      </c>
      <c r="D690" s="219" t="n">
        <f aca="false">IF(F690&lt;&gt;"",1,0)</f>
        <v>0</v>
      </c>
      <c r="E690" s="204"/>
      <c r="F690" s="220" t="str">
        <f aca="false">IF(C690&lt;=$B$12,C690,"")</f>
        <v/>
      </c>
      <c r="G690" s="221"/>
      <c r="H690" s="222"/>
      <c r="I690" s="221"/>
      <c r="J690" s="221"/>
      <c r="K690" s="221"/>
      <c r="L690" s="221"/>
      <c r="M690" s="221"/>
      <c r="N690" s="221"/>
      <c r="O690" s="222"/>
      <c r="P690" s="223"/>
      <c r="Q690" s="224"/>
      <c r="R690" s="221"/>
      <c r="S690" s="221"/>
      <c r="T690" s="221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6"/>
      <c r="AG690" s="204"/>
    </row>
    <row r="691" customFormat="false" ht="14.25" hidden="false" customHeight="false" outlineLevel="0" collapsed="false">
      <c r="A691" s="165"/>
      <c r="B691" s="217" t="n">
        <f aca="false">IF(N691="01",1,IF(N691="04",2,0))</f>
        <v>0</v>
      </c>
      <c r="C691" s="218" t="n">
        <v>674</v>
      </c>
      <c r="D691" s="219" t="n">
        <f aca="false">IF(F691&lt;&gt;"",1,0)</f>
        <v>0</v>
      </c>
      <c r="E691" s="204"/>
      <c r="F691" s="220" t="str">
        <f aca="false">IF(C691&lt;=$B$12,C691,"")</f>
        <v/>
      </c>
      <c r="G691" s="221"/>
      <c r="H691" s="222"/>
      <c r="I691" s="221"/>
      <c r="J691" s="221"/>
      <c r="K691" s="221"/>
      <c r="L691" s="221"/>
      <c r="M691" s="221"/>
      <c r="N691" s="221"/>
      <c r="O691" s="222"/>
      <c r="P691" s="223"/>
      <c r="Q691" s="224"/>
      <c r="R691" s="221"/>
      <c r="S691" s="221"/>
      <c r="T691" s="221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7"/>
      <c r="AG691" s="204"/>
    </row>
    <row r="692" customFormat="false" ht="14.25" hidden="false" customHeight="false" outlineLevel="0" collapsed="false">
      <c r="A692" s="165"/>
      <c r="B692" s="217" t="n">
        <f aca="false">IF(N692="01",1,IF(N692="04",2,0))</f>
        <v>0</v>
      </c>
      <c r="C692" s="218" t="n">
        <v>675</v>
      </c>
      <c r="D692" s="219" t="n">
        <f aca="false">IF(F692&lt;&gt;"",1,0)</f>
        <v>0</v>
      </c>
      <c r="E692" s="204"/>
      <c r="F692" s="220" t="str">
        <f aca="false">IF(C692&lt;=$B$12,C692,"")</f>
        <v/>
      </c>
      <c r="G692" s="221"/>
      <c r="H692" s="222"/>
      <c r="I692" s="221"/>
      <c r="J692" s="221"/>
      <c r="K692" s="221"/>
      <c r="L692" s="221"/>
      <c r="M692" s="221"/>
      <c r="N692" s="221"/>
      <c r="O692" s="222"/>
      <c r="P692" s="223"/>
      <c r="Q692" s="224"/>
      <c r="R692" s="221"/>
      <c r="S692" s="221"/>
      <c r="T692" s="221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6"/>
      <c r="AG692" s="204"/>
    </row>
    <row r="693" customFormat="false" ht="14.25" hidden="false" customHeight="false" outlineLevel="0" collapsed="false">
      <c r="A693" s="165"/>
      <c r="B693" s="217" t="n">
        <f aca="false">IF(N693="01",1,IF(N693="04",2,0))</f>
        <v>0</v>
      </c>
      <c r="C693" s="218" t="n">
        <v>676</v>
      </c>
      <c r="D693" s="219" t="n">
        <f aca="false">IF(F693&lt;&gt;"",1,0)</f>
        <v>0</v>
      </c>
      <c r="E693" s="204"/>
      <c r="F693" s="220" t="str">
        <f aca="false">IF(C693&lt;=$B$12,C693,"")</f>
        <v/>
      </c>
      <c r="G693" s="221"/>
      <c r="H693" s="222"/>
      <c r="I693" s="221"/>
      <c r="J693" s="221"/>
      <c r="K693" s="221"/>
      <c r="L693" s="221"/>
      <c r="M693" s="221"/>
      <c r="N693" s="221"/>
      <c r="O693" s="222"/>
      <c r="P693" s="223"/>
      <c r="Q693" s="224"/>
      <c r="R693" s="221"/>
      <c r="S693" s="221"/>
      <c r="T693" s="221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7"/>
      <c r="AG693" s="204"/>
    </row>
    <row r="694" customFormat="false" ht="14.25" hidden="false" customHeight="false" outlineLevel="0" collapsed="false">
      <c r="A694" s="165"/>
      <c r="B694" s="217" t="n">
        <f aca="false">IF(N694="01",1,IF(N694="04",2,0))</f>
        <v>0</v>
      </c>
      <c r="C694" s="218" t="n">
        <v>677</v>
      </c>
      <c r="D694" s="219" t="n">
        <f aca="false">IF(F694&lt;&gt;"",1,0)</f>
        <v>0</v>
      </c>
      <c r="E694" s="204"/>
      <c r="F694" s="220" t="str">
        <f aca="false">IF(C694&lt;=$B$12,C694,"")</f>
        <v/>
      </c>
      <c r="G694" s="221"/>
      <c r="H694" s="222"/>
      <c r="I694" s="221"/>
      <c r="J694" s="221"/>
      <c r="K694" s="221"/>
      <c r="L694" s="221"/>
      <c r="M694" s="221"/>
      <c r="N694" s="221"/>
      <c r="O694" s="222"/>
      <c r="P694" s="223"/>
      <c r="Q694" s="224"/>
      <c r="R694" s="221"/>
      <c r="S694" s="221"/>
      <c r="T694" s="221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6"/>
      <c r="AG694" s="204"/>
    </row>
    <row r="695" customFormat="false" ht="14.25" hidden="false" customHeight="false" outlineLevel="0" collapsed="false">
      <c r="A695" s="165"/>
      <c r="B695" s="217" t="n">
        <f aca="false">IF(N695="01",1,IF(N695="04",2,0))</f>
        <v>0</v>
      </c>
      <c r="C695" s="218" t="n">
        <v>678</v>
      </c>
      <c r="D695" s="219" t="n">
        <f aca="false">IF(F695&lt;&gt;"",1,0)</f>
        <v>0</v>
      </c>
      <c r="E695" s="204"/>
      <c r="F695" s="220" t="str">
        <f aca="false">IF(C695&lt;=$B$12,C695,"")</f>
        <v/>
      </c>
      <c r="G695" s="221"/>
      <c r="H695" s="222"/>
      <c r="I695" s="221"/>
      <c r="J695" s="221"/>
      <c r="K695" s="221"/>
      <c r="L695" s="221"/>
      <c r="M695" s="221"/>
      <c r="N695" s="221"/>
      <c r="O695" s="222"/>
      <c r="P695" s="223"/>
      <c r="Q695" s="224"/>
      <c r="R695" s="221"/>
      <c r="S695" s="221"/>
      <c r="T695" s="221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7"/>
      <c r="AG695" s="204"/>
    </row>
    <row r="696" customFormat="false" ht="14.25" hidden="false" customHeight="false" outlineLevel="0" collapsed="false">
      <c r="A696" s="165"/>
      <c r="B696" s="217" t="n">
        <f aca="false">IF(N696="01",1,IF(N696="04",2,0))</f>
        <v>0</v>
      </c>
      <c r="C696" s="218" t="n">
        <v>679</v>
      </c>
      <c r="D696" s="219" t="n">
        <f aca="false">IF(F696&lt;&gt;"",1,0)</f>
        <v>0</v>
      </c>
      <c r="E696" s="204"/>
      <c r="F696" s="220" t="str">
        <f aca="false">IF(C696&lt;=$B$12,C696,"")</f>
        <v/>
      </c>
      <c r="G696" s="221"/>
      <c r="H696" s="222"/>
      <c r="I696" s="221"/>
      <c r="J696" s="221"/>
      <c r="K696" s="221"/>
      <c r="L696" s="221"/>
      <c r="M696" s="221"/>
      <c r="N696" s="221"/>
      <c r="O696" s="222"/>
      <c r="P696" s="223"/>
      <c r="Q696" s="224"/>
      <c r="R696" s="221"/>
      <c r="S696" s="221"/>
      <c r="T696" s="221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6"/>
      <c r="AG696" s="204"/>
    </row>
    <row r="697" customFormat="false" ht="14.25" hidden="false" customHeight="false" outlineLevel="0" collapsed="false">
      <c r="A697" s="165"/>
      <c r="B697" s="217" t="n">
        <f aca="false">IF(N697="01",1,IF(N697="04",2,0))</f>
        <v>0</v>
      </c>
      <c r="C697" s="218" t="n">
        <v>680</v>
      </c>
      <c r="D697" s="219" t="n">
        <f aca="false">IF(F697&lt;&gt;"",1,0)</f>
        <v>0</v>
      </c>
      <c r="E697" s="204"/>
      <c r="F697" s="220" t="str">
        <f aca="false">IF(C697&lt;=$B$12,C697,"")</f>
        <v/>
      </c>
      <c r="G697" s="221"/>
      <c r="H697" s="222"/>
      <c r="I697" s="221"/>
      <c r="J697" s="221"/>
      <c r="K697" s="221"/>
      <c r="L697" s="221"/>
      <c r="M697" s="221"/>
      <c r="N697" s="221"/>
      <c r="O697" s="222"/>
      <c r="P697" s="223"/>
      <c r="Q697" s="224"/>
      <c r="R697" s="221"/>
      <c r="S697" s="221"/>
      <c r="T697" s="221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7"/>
      <c r="AG697" s="204"/>
    </row>
    <row r="698" customFormat="false" ht="14.25" hidden="false" customHeight="false" outlineLevel="0" collapsed="false">
      <c r="A698" s="165"/>
      <c r="B698" s="217" t="n">
        <f aca="false">IF(N698="01",1,IF(N698="04",2,0))</f>
        <v>0</v>
      </c>
      <c r="C698" s="218" t="n">
        <v>681</v>
      </c>
      <c r="D698" s="219" t="n">
        <f aca="false">IF(F698&lt;&gt;"",1,0)</f>
        <v>0</v>
      </c>
      <c r="E698" s="204"/>
      <c r="F698" s="220" t="str">
        <f aca="false">IF(C698&lt;=$B$12,C698,"")</f>
        <v/>
      </c>
      <c r="G698" s="221"/>
      <c r="H698" s="222"/>
      <c r="I698" s="221"/>
      <c r="J698" s="221"/>
      <c r="K698" s="221"/>
      <c r="L698" s="221"/>
      <c r="M698" s="221"/>
      <c r="N698" s="221"/>
      <c r="O698" s="222"/>
      <c r="P698" s="223"/>
      <c r="Q698" s="224"/>
      <c r="R698" s="221"/>
      <c r="S698" s="221"/>
      <c r="T698" s="221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6"/>
      <c r="AG698" s="204"/>
    </row>
    <row r="699" customFormat="false" ht="14.25" hidden="false" customHeight="false" outlineLevel="0" collapsed="false">
      <c r="A699" s="165"/>
      <c r="B699" s="217" t="n">
        <f aca="false">IF(N699="01",1,IF(N699="04",2,0))</f>
        <v>0</v>
      </c>
      <c r="C699" s="218" t="n">
        <v>682</v>
      </c>
      <c r="D699" s="219" t="n">
        <f aca="false">IF(F699&lt;&gt;"",1,0)</f>
        <v>0</v>
      </c>
      <c r="E699" s="204"/>
      <c r="F699" s="220" t="str">
        <f aca="false">IF(C699&lt;=$B$12,C699,"")</f>
        <v/>
      </c>
      <c r="G699" s="221"/>
      <c r="H699" s="222"/>
      <c r="I699" s="221"/>
      <c r="J699" s="221"/>
      <c r="K699" s="221"/>
      <c r="L699" s="221"/>
      <c r="M699" s="221"/>
      <c r="N699" s="221"/>
      <c r="O699" s="222"/>
      <c r="P699" s="223"/>
      <c r="Q699" s="224"/>
      <c r="R699" s="221"/>
      <c r="S699" s="221"/>
      <c r="T699" s="221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7"/>
      <c r="AG699" s="204"/>
    </row>
    <row r="700" customFormat="false" ht="14.25" hidden="false" customHeight="false" outlineLevel="0" collapsed="false">
      <c r="A700" s="165"/>
      <c r="B700" s="217" t="n">
        <f aca="false">IF(N700="01",1,IF(N700="04",2,0))</f>
        <v>0</v>
      </c>
      <c r="C700" s="218" t="n">
        <v>683</v>
      </c>
      <c r="D700" s="219" t="n">
        <f aca="false">IF(F700&lt;&gt;"",1,0)</f>
        <v>0</v>
      </c>
      <c r="E700" s="204"/>
      <c r="F700" s="220" t="str">
        <f aca="false">IF(C700&lt;=$B$12,C700,"")</f>
        <v/>
      </c>
      <c r="G700" s="221"/>
      <c r="H700" s="222"/>
      <c r="I700" s="221"/>
      <c r="J700" s="221"/>
      <c r="K700" s="221"/>
      <c r="L700" s="221"/>
      <c r="M700" s="221"/>
      <c r="N700" s="221"/>
      <c r="O700" s="222"/>
      <c r="P700" s="223"/>
      <c r="Q700" s="224"/>
      <c r="R700" s="221"/>
      <c r="S700" s="221"/>
      <c r="T700" s="221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6"/>
      <c r="AG700" s="204"/>
    </row>
    <row r="701" customFormat="false" ht="14.25" hidden="false" customHeight="false" outlineLevel="0" collapsed="false">
      <c r="A701" s="165"/>
      <c r="B701" s="217" t="n">
        <f aca="false">IF(N701="01",1,IF(N701="04",2,0))</f>
        <v>0</v>
      </c>
      <c r="C701" s="218" t="n">
        <v>684</v>
      </c>
      <c r="D701" s="219" t="n">
        <f aca="false">IF(F701&lt;&gt;"",1,0)</f>
        <v>0</v>
      </c>
      <c r="E701" s="204"/>
      <c r="F701" s="220" t="str">
        <f aca="false">IF(C701&lt;=$B$12,C701,"")</f>
        <v/>
      </c>
      <c r="G701" s="221"/>
      <c r="H701" s="222"/>
      <c r="I701" s="221"/>
      <c r="J701" s="221"/>
      <c r="K701" s="221"/>
      <c r="L701" s="221"/>
      <c r="M701" s="221"/>
      <c r="N701" s="221"/>
      <c r="O701" s="222"/>
      <c r="P701" s="223"/>
      <c r="Q701" s="224"/>
      <c r="R701" s="221"/>
      <c r="S701" s="221"/>
      <c r="T701" s="221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7"/>
      <c r="AG701" s="204"/>
    </row>
    <row r="702" customFormat="false" ht="14.25" hidden="false" customHeight="false" outlineLevel="0" collapsed="false">
      <c r="A702" s="165"/>
      <c r="B702" s="217" t="n">
        <f aca="false">IF(N702="01",1,IF(N702="04",2,0))</f>
        <v>0</v>
      </c>
      <c r="C702" s="218" t="n">
        <v>685</v>
      </c>
      <c r="D702" s="219" t="n">
        <f aca="false">IF(F702&lt;&gt;"",1,0)</f>
        <v>0</v>
      </c>
      <c r="E702" s="204"/>
      <c r="F702" s="220" t="str">
        <f aca="false">IF(C702&lt;=$B$12,C702,"")</f>
        <v/>
      </c>
      <c r="G702" s="221"/>
      <c r="H702" s="222"/>
      <c r="I702" s="221"/>
      <c r="J702" s="221"/>
      <c r="K702" s="221"/>
      <c r="L702" s="221"/>
      <c r="M702" s="221"/>
      <c r="N702" s="221"/>
      <c r="O702" s="222"/>
      <c r="P702" s="223"/>
      <c r="Q702" s="224"/>
      <c r="R702" s="221"/>
      <c r="S702" s="221"/>
      <c r="T702" s="221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6"/>
      <c r="AG702" s="204"/>
    </row>
    <row r="703" customFormat="false" ht="14.25" hidden="false" customHeight="false" outlineLevel="0" collapsed="false">
      <c r="A703" s="165"/>
      <c r="B703" s="217" t="n">
        <f aca="false">IF(N703="01",1,IF(N703="04",2,0))</f>
        <v>0</v>
      </c>
      <c r="C703" s="218" t="n">
        <v>686</v>
      </c>
      <c r="D703" s="219" t="n">
        <f aca="false">IF(F703&lt;&gt;"",1,0)</f>
        <v>0</v>
      </c>
      <c r="E703" s="204"/>
      <c r="F703" s="220" t="str">
        <f aca="false">IF(C703&lt;=$B$12,C703,"")</f>
        <v/>
      </c>
      <c r="G703" s="221"/>
      <c r="H703" s="222"/>
      <c r="I703" s="221"/>
      <c r="J703" s="221"/>
      <c r="K703" s="221"/>
      <c r="L703" s="221"/>
      <c r="M703" s="221"/>
      <c r="N703" s="221"/>
      <c r="O703" s="222"/>
      <c r="P703" s="223"/>
      <c r="Q703" s="224"/>
      <c r="R703" s="221"/>
      <c r="S703" s="221"/>
      <c r="T703" s="221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7"/>
      <c r="AG703" s="204"/>
    </row>
    <row r="704" customFormat="false" ht="14.25" hidden="false" customHeight="false" outlineLevel="0" collapsed="false">
      <c r="A704" s="165"/>
      <c r="B704" s="217" t="n">
        <f aca="false">IF(N704="01",1,IF(N704="04",2,0))</f>
        <v>0</v>
      </c>
      <c r="C704" s="218" t="n">
        <v>687</v>
      </c>
      <c r="D704" s="219" t="n">
        <f aca="false">IF(F704&lt;&gt;"",1,0)</f>
        <v>0</v>
      </c>
      <c r="E704" s="204"/>
      <c r="F704" s="220" t="str">
        <f aca="false">IF(C704&lt;=$B$12,C704,"")</f>
        <v/>
      </c>
      <c r="G704" s="221"/>
      <c r="H704" s="222"/>
      <c r="I704" s="221"/>
      <c r="J704" s="221"/>
      <c r="K704" s="221"/>
      <c r="L704" s="221"/>
      <c r="M704" s="221"/>
      <c r="N704" s="221"/>
      <c r="O704" s="222"/>
      <c r="P704" s="223"/>
      <c r="Q704" s="224"/>
      <c r="R704" s="221"/>
      <c r="S704" s="221"/>
      <c r="T704" s="221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6"/>
      <c r="AG704" s="204"/>
    </row>
    <row r="705" customFormat="false" ht="14.25" hidden="false" customHeight="false" outlineLevel="0" collapsed="false">
      <c r="A705" s="165"/>
      <c r="B705" s="217" t="n">
        <f aca="false">IF(N705="01",1,IF(N705="04",2,0))</f>
        <v>0</v>
      </c>
      <c r="C705" s="218" t="n">
        <v>688</v>
      </c>
      <c r="D705" s="219" t="n">
        <f aca="false">IF(F705&lt;&gt;"",1,0)</f>
        <v>0</v>
      </c>
      <c r="E705" s="204"/>
      <c r="F705" s="220" t="str">
        <f aca="false">IF(C705&lt;=$B$12,C705,"")</f>
        <v/>
      </c>
      <c r="G705" s="221"/>
      <c r="H705" s="222"/>
      <c r="I705" s="221"/>
      <c r="J705" s="221"/>
      <c r="K705" s="221"/>
      <c r="L705" s="221"/>
      <c r="M705" s="221"/>
      <c r="N705" s="221"/>
      <c r="O705" s="222"/>
      <c r="P705" s="223"/>
      <c r="Q705" s="224"/>
      <c r="R705" s="221"/>
      <c r="S705" s="221"/>
      <c r="T705" s="221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7"/>
      <c r="AG705" s="204"/>
    </row>
    <row r="706" customFormat="false" ht="14.25" hidden="false" customHeight="false" outlineLevel="0" collapsed="false">
      <c r="A706" s="165"/>
      <c r="B706" s="217" t="n">
        <f aca="false">IF(N706="01",1,IF(N706="04",2,0))</f>
        <v>0</v>
      </c>
      <c r="C706" s="218" t="n">
        <v>689</v>
      </c>
      <c r="D706" s="219" t="n">
        <f aca="false">IF(F706&lt;&gt;"",1,0)</f>
        <v>0</v>
      </c>
      <c r="E706" s="204"/>
      <c r="F706" s="220" t="str">
        <f aca="false">IF(C706&lt;=$B$12,C706,"")</f>
        <v/>
      </c>
      <c r="G706" s="221"/>
      <c r="H706" s="222"/>
      <c r="I706" s="221"/>
      <c r="J706" s="221"/>
      <c r="K706" s="221"/>
      <c r="L706" s="221"/>
      <c r="M706" s="221"/>
      <c r="N706" s="221"/>
      <c r="O706" s="222"/>
      <c r="P706" s="223"/>
      <c r="Q706" s="224"/>
      <c r="R706" s="221"/>
      <c r="S706" s="221"/>
      <c r="T706" s="221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6"/>
      <c r="AG706" s="204"/>
    </row>
    <row r="707" customFormat="false" ht="14.25" hidden="false" customHeight="false" outlineLevel="0" collapsed="false">
      <c r="A707" s="165"/>
      <c r="B707" s="217" t="n">
        <f aca="false">IF(N707="01",1,IF(N707="04",2,0))</f>
        <v>0</v>
      </c>
      <c r="C707" s="218" t="n">
        <v>690</v>
      </c>
      <c r="D707" s="219" t="n">
        <f aca="false">IF(F707&lt;&gt;"",1,0)</f>
        <v>0</v>
      </c>
      <c r="E707" s="204"/>
      <c r="F707" s="220" t="str">
        <f aca="false">IF(C707&lt;=$B$12,C707,"")</f>
        <v/>
      </c>
      <c r="G707" s="221"/>
      <c r="H707" s="222"/>
      <c r="I707" s="221"/>
      <c r="J707" s="221"/>
      <c r="K707" s="221"/>
      <c r="L707" s="221"/>
      <c r="M707" s="221"/>
      <c r="N707" s="221"/>
      <c r="O707" s="222"/>
      <c r="P707" s="223"/>
      <c r="Q707" s="224"/>
      <c r="R707" s="221"/>
      <c r="S707" s="221"/>
      <c r="T707" s="221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7"/>
      <c r="AG707" s="204"/>
    </row>
    <row r="708" customFormat="false" ht="14.25" hidden="false" customHeight="false" outlineLevel="0" collapsed="false">
      <c r="A708" s="165"/>
      <c r="B708" s="217" t="n">
        <f aca="false">IF(N708="01",1,IF(N708="04",2,0))</f>
        <v>0</v>
      </c>
      <c r="C708" s="218" t="n">
        <v>691</v>
      </c>
      <c r="D708" s="219" t="n">
        <f aca="false">IF(F708&lt;&gt;"",1,0)</f>
        <v>0</v>
      </c>
      <c r="E708" s="204"/>
      <c r="F708" s="220" t="str">
        <f aca="false">IF(C708&lt;=$B$12,C708,"")</f>
        <v/>
      </c>
      <c r="G708" s="221"/>
      <c r="H708" s="222"/>
      <c r="I708" s="221"/>
      <c r="J708" s="221"/>
      <c r="K708" s="221"/>
      <c r="L708" s="221"/>
      <c r="M708" s="221"/>
      <c r="N708" s="221"/>
      <c r="O708" s="222"/>
      <c r="P708" s="223"/>
      <c r="Q708" s="224"/>
      <c r="R708" s="221"/>
      <c r="S708" s="221"/>
      <c r="T708" s="221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6"/>
      <c r="AG708" s="204"/>
    </row>
    <row r="709" customFormat="false" ht="14.25" hidden="false" customHeight="false" outlineLevel="0" collapsed="false">
      <c r="A709" s="165"/>
      <c r="B709" s="217" t="n">
        <f aca="false">IF(N709="01",1,IF(N709="04",2,0))</f>
        <v>0</v>
      </c>
      <c r="C709" s="218" t="n">
        <v>692</v>
      </c>
      <c r="D709" s="219" t="n">
        <f aca="false">IF(F709&lt;&gt;"",1,0)</f>
        <v>0</v>
      </c>
      <c r="E709" s="204"/>
      <c r="F709" s="220" t="str">
        <f aca="false">IF(C709&lt;=$B$12,C709,"")</f>
        <v/>
      </c>
      <c r="G709" s="221"/>
      <c r="H709" s="222"/>
      <c r="I709" s="221"/>
      <c r="J709" s="221"/>
      <c r="K709" s="221"/>
      <c r="L709" s="221"/>
      <c r="M709" s="221"/>
      <c r="N709" s="221"/>
      <c r="O709" s="222"/>
      <c r="P709" s="223"/>
      <c r="Q709" s="224"/>
      <c r="R709" s="221"/>
      <c r="S709" s="221"/>
      <c r="T709" s="221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7"/>
      <c r="AG709" s="204"/>
    </row>
    <row r="710" customFormat="false" ht="14.25" hidden="false" customHeight="false" outlineLevel="0" collapsed="false">
      <c r="A710" s="165"/>
      <c r="B710" s="217" t="n">
        <f aca="false">IF(N710="01",1,IF(N710="04",2,0))</f>
        <v>0</v>
      </c>
      <c r="C710" s="218" t="n">
        <v>693</v>
      </c>
      <c r="D710" s="219" t="n">
        <f aca="false">IF(F710&lt;&gt;"",1,0)</f>
        <v>0</v>
      </c>
      <c r="E710" s="204"/>
      <c r="F710" s="220" t="str">
        <f aca="false">IF(C710&lt;=$B$12,C710,"")</f>
        <v/>
      </c>
      <c r="G710" s="221"/>
      <c r="H710" s="222"/>
      <c r="I710" s="221"/>
      <c r="J710" s="221"/>
      <c r="K710" s="221"/>
      <c r="L710" s="221"/>
      <c r="M710" s="221"/>
      <c r="N710" s="221"/>
      <c r="O710" s="222"/>
      <c r="P710" s="223"/>
      <c r="Q710" s="224"/>
      <c r="R710" s="221"/>
      <c r="S710" s="221"/>
      <c r="T710" s="221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6"/>
      <c r="AG710" s="204"/>
    </row>
    <row r="711" customFormat="false" ht="14.25" hidden="false" customHeight="false" outlineLevel="0" collapsed="false">
      <c r="A711" s="165"/>
      <c r="B711" s="217" t="n">
        <f aca="false">IF(N711="01",1,IF(N711="04",2,0))</f>
        <v>0</v>
      </c>
      <c r="C711" s="218" t="n">
        <v>694</v>
      </c>
      <c r="D711" s="219" t="n">
        <f aca="false">IF(F711&lt;&gt;"",1,0)</f>
        <v>0</v>
      </c>
      <c r="E711" s="204"/>
      <c r="F711" s="220" t="str">
        <f aca="false">IF(C711&lt;=$B$12,C711,"")</f>
        <v/>
      </c>
      <c r="G711" s="221"/>
      <c r="H711" s="222"/>
      <c r="I711" s="221"/>
      <c r="J711" s="221"/>
      <c r="K711" s="221"/>
      <c r="L711" s="221"/>
      <c r="M711" s="221"/>
      <c r="N711" s="221"/>
      <c r="O711" s="222"/>
      <c r="P711" s="223"/>
      <c r="Q711" s="224"/>
      <c r="R711" s="221"/>
      <c r="S711" s="221"/>
      <c r="T711" s="221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7"/>
      <c r="AG711" s="204"/>
    </row>
    <row r="712" customFormat="false" ht="14.25" hidden="false" customHeight="false" outlineLevel="0" collapsed="false">
      <c r="A712" s="165"/>
      <c r="B712" s="217" t="n">
        <f aca="false">IF(N712="01",1,IF(N712="04",2,0))</f>
        <v>0</v>
      </c>
      <c r="C712" s="218" t="n">
        <v>695</v>
      </c>
      <c r="D712" s="219" t="n">
        <f aca="false">IF(F712&lt;&gt;"",1,0)</f>
        <v>0</v>
      </c>
      <c r="E712" s="204"/>
      <c r="F712" s="220" t="str">
        <f aca="false">IF(C712&lt;=$B$12,C712,"")</f>
        <v/>
      </c>
      <c r="G712" s="221"/>
      <c r="H712" s="222"/>
      <c r="I712" s="221"/>
      <c r="J712" s="221"/>
      <c r="K712" s="221"/>
      <c r="L712" s="221"/>
      <c r="M712" s="221"/>
      <c r="N712" s="221"/>
      <c r="O712" s="222"/>
      <c r="P712" s="223"/>
      <c r="Q712" s="224"/>
      <c r="R712" s="221"/>
      <c r="S712" s="221"/>
      <c r="T712" s="221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6"/>
      <c r="AG712" s="204"/>
    </row>
    <row r="713" customFormat="false" ht="14.25" hidden="false" customHeight="false" outlineLevel="0" collapsed="false">
      <c r="A713" s="165"/>
      <c r="B713" s="217" t="n">
        <f aca="false">IF(N713="01",1,IF(N713="04",2,0))</f>
        <v>0</v>
      </c>
      <c r="C713" s="218" t="n">
        <v>696</v>
      </c>
      <c r="D713" s="219" t="n">
        <f aca="false">IF(F713&lt;&gt;"",1,0)</f>
        <v>0</v>
      </c>
      <c r="E713" s="204"/>
      <c r="F713" s="220" t="str">
        <f aca="false">IF(C713&lt;=$B$12,C713,"")</f>
        <v/>
      </c>
      <c r="G713" s="221"/>
      <c r="H713" s="222"/>
      <c r="I713" s="221"/>
      <c r="J713" s="221"/>
      <c r="K713" s="221"/>
      <c r="L713" s="221"/>
      <c r="M713" s="221"/>
      <c r="N713" s="221"/>
      <c r="O713" s="222"/>
      <c r="P713" s="223"/>
      <c r="Q713" s="224"/>
      <c r="R713" s="221"/>
      <c r="S713" s="221"/>
      <c r="T713" s="221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7"/>
      <c r="AG713" s="204"/>
    </row>
    <row r="714" customFormat="false" ht="14.25" hidden="false" customHeight="false" outlineLevel="0" collapsed="false">
      <c r="A714" s="165"/>
      <c r="B714" s="217" t="n">
        <f aca="false">IF(N714="01",1,IF(N714="04",2,0))</f>
        <v>0</v>
      </c>
      <c r="C714" s="218" t="n">
        <v>697</v>
      </c>
      <c r="D714" s="219" t="n">
        <f aca="false">IF(F714&lt;&gt;"",1,0)</f>
        <v>0</v>
      </c>
      <c r="E714" s="204"/>
      <c r="F714" s="220" t="str">
        <f aca="false">IF(C714&lt;=$B$12,C714,"")</f>
        <v/>
      </c>
      <c r="G714" s="221"/>
      <c r="H714" s="222"/>
      <c r="I714" s="221"/>
      <c r="J714" s="221"/>
      <c r="K714" s="221"/>
      <c r="L714" s="221"/>
      <c r="M714" s="221"/>
      <c r="N714" s="221"/>
      <c r="O714" s="222"/>
      <c r="P714" s="223"/>
      <c r="Q714" s="224"/>
      <c r="R714" s="221"/>
      <c r="S714" s="221"/>
      <c r="T714" s="221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6"/>
      <c r="AG714" s="204"/>
    </row>
    <row r="715" customFormat="false" ht="14.25" hidden="false" customHeight="false" outlineLevel="0" collapsed="false">
      <c r="A715" s="165"/>
      <c r="B715" s="217" t="n">
        <f aca="false">IF(N715="01",1,IF(N715="04",2,0))</f>
        <v>0</v>
      </c>
      <c r="C715" s="218" t="n">
        <v>698</v>
      </c>
      <c r="D715" s="219" t="n">
        <f aca="false">IF(F715&lt;&gt;"",1,0)</f>
        <v>0</v>
      </c>
      <c r="E715" s="204"/>
      <c r="F715" s="220" t="str">
        <f aca="false">IF(C715&lt;=$B$12,C715,"")</f>
        <v/>
      </c>
      <c r="G715" s="221"/>
      <c r="H715" s="222"/>
      <c r="I715" s="221"/>
      <c r="J715" s="221"/>
      <c r="K715" s="221"/>
      <c r="L715" s="221"/>
      <c r="M715" s="221"/>
      <c r="N715" s="221"/>
      <c r="O715" s="222"/>
      <c r="P715" s="223"/>
      <c r="Q715" s="224"/>
      <c r="R715" s="221"/>
      <c r="S715" s="221"/>
      <c r="T715" s="221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7"/>
      <c r="AG715" s="204"/>
    </row>
    <row r="716" customFormat="false" ht="14.25" hidden="false" customHeight="false" outlineLevel="0" collapsed="false">
      <c r="A716" s="165"/>
      <c r="B716" s="217" t="n">
        <f aca="false">IF(N716="01",1,IF(N716="04",2,0))</f>
        <v>0</v>
      </c>
      <c r="C716" s="218" t="n">
        <v>699</v>
      </c>
      <c r="D716" s="219" t="n">
        <f aca="false">IF(F716&lt;&gt;"",1,0)</f>
        <v>0</v>
      </c>
      <c r="E716" s="204"/>
      <c r="F716" s="220" t="str">
        <f aca="false">IF(C716&lt;=$B$12,C716,"")</f>
        <v/>
      </c>
      <c r="G716" s="221"/>
      <c r="H716" s="222"/>
      <c r="I716" s="221"/>
      <c r="J716" s="221"/>
      <c r="K716" s="221"/>
      <c r="L716" s="221"/>
      <c r="M716" s="221"/>
      <c r="N716" s="221"/>
      <c r="O716" s="222"/>
      <c r="P716" s="223"/>
      <c r="Q716" s="224"/>
      <c r="R716" s="221"/>
      <c r="S716" s="221"/>
      <c r="T716" s="221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6"/>
      <c r="AG716" s="204"/>
    </row>
    <row r="717" customFormat="false" ht="14.25" hidden="false" customHeight="false" outlineLevel="0" collapsed="false">
      <c r="A717" s="165"/>
      <c r="B717" s="217" t="n">
        <f aca="false">IF(N717="01",1,IF(N717="04",2,0))</f>
        <v>0</v>
      </c>
      <c r="C717" s="218" t="n">
        <v>700</v>
      </c>
      <c r="D717" s="219" t="n">
        <f aca="false">IF(F717&lt;&gt;"",1,0)</f>
        <v>0</v>
      </c>
      <c r="E717" s="204"/>
      <c r="F717" s="220" t="str">
        <f aca="false">IF(C717&lt;=$B$12,C717,"")</f>
        <v/>
      </c>
      <c r="G717" s="221"/>
      <c r="H717" s="222"/>
      <c r="I717" s="221"/>
      <c r="J717" s="221"/>
      <c r="K717" s="221"/>
      <c r="L717" s="221"/>
      <c r="M717" s="221"/>
      <c r="N717" s="221"/>
      <c r="O717" s="222"/>
      <c r="P717" s="223"/>
      <c r="Q717" s="224"/>
      <c r="R717" s="221"/>
      <c r="S717" s="221"/>
      <c r="T717" s="221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7"/>
      <c r="AG717" s="204"/>
    </row>
    <row r="718" customFormat="false" ht="14.25" hidden="false" customHeight="false" outlineLevel="0" collapsed="false">
      <c r="A718" s="165"/>
      <c r="B718" s="217" t="n">
        <f aca="false">IF(N718="01",1,IF(N718="04",2,0))</f>
        <v>0</v>
      </c>
      <c r="C718" s="218" t="n">
        <v>701</v>
      </c>
      <c r="D718" s="219" t="n">
        <f aca="false">IF(F718&lt;&gt;"",1,0)</f>
        <v>0</v>
      </c>
      <c r="E718" s="204"/>
      <c r="F718" s="220" t="str">
        <f aca="false">IF(C718&lt;=$B$12,C718,"")</f>
        <v/>
      </c>
      <c r="G718" s="221"/>
      <c r="H718" s="222"/>
      <c r="I718" s="221"/>
      <c r="J718" s="221"/>
      <c r="K718" s="221"/>
      <c r="L718" s="221"/>
      <c r="M718" s="221"/>
      <c r="N718" s="221"/>
      <c r="O718" s="222"/>
      <c r="P718" s="223"/>
      <c r="Q718" s="224"/>
      <c r="R718" s="221"/>
      <c r="S718" s="221"/>
      <c r="T718" s="221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6"/>
      <c r="AG718" s="204"/>
    </row>
    <row r="719" customFormat="false" ht="14.25" hidden="false" customHeight="false" outlineLevel="0" collapsed="false">
      <c r="A719" s="165"/>
      <c r="B719" s="217" t="n">
        <f aca="false">IF(N719="01",1,IF(N719="04",2,0))</f>
        <v>0</v>
      </c>
      <c r="C719" s="218" t="n">
        <v>702</v>
      </c>
      <c r="D719" s="219" t="n">
        <f aca="false">IF(F719&lt;&gt;"",1,0)</f>
        <v>0</v>
      </c>
      <c r="E719" s="204"/>
      <c r="F719" s="220" t="str">
        <f aca="false">IF(C719&lt;=$B$12,C719,"")</f>
        <v/>
      </c>
      <c r="G719" s="221"/>
      <c r="H719" s="222"/>
      <c r="I719" s="221"/>
      <c r="J719" s="221"/>
      <c r="K719" s="221"/>
      <c r="L719" s="221"/>
      <c r="M719" s="221"/>
      <c r="N719" s="221"/>
      <c r="O719" s="222"/>
      <c r="P719" s="223"/>
      <c r="Q719" s="224"/>
      <c r="R719" s="221"/>
      <c r="S719" s="221"/>
      <c r="T719" s="221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7"/>
      <c r="AG719" s="204"/>
    </row>
    <row r="720" customFormat="false" ht="14.25" hidden="false" customHeight="false" outlineLevel="0" collapsed="false">
      <c r="A720" s="165"/>
      <c r="B720" s="217" t="n">
        <f aca="false">IF(N720="01",1,IF(N720="04",2,0))</f>
        <v>0</v>
      </c>
      <c r="C720" s="218" t="n">
        <v>703</v>
      </c>
      <c r="D720" s="219" t="n">
        <f aca="false">IF(F720&lt;&gt;"",1,0)</f>
        <v>0</v>
      </c>
      <c r="E720" s="204"/>
      <c r="F720" s="220" t="str">
        <f aca="false">IF(C720&lt;=$B$12,C720,"")</f>
        <v/>
      </c>
      <c r="G720" s="221"/>
      <c r="H720" s="222"/>
      <c r="I720" s="221"/>
      <c r="J720" s="221"/>
      <c r="K720" s="221"/>
      <c r="L720" s="221"/>
      <c r="M720" s="221"/>
      <c r="N720" s="221"/>
      <c r="O720" s="222"/>
      <c r="P720" s="223"/>
      <c r="Q720" s="224"/>
      <c r="R720" s="221"/>
      <c r="S720" s="221"/>
      <c r="T720" s="221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6"/>
      <c r="AG720" s="204"/>
    </row>
    <row r="721" customFormat="false" ht="14.25" hidden="false" customHeight="false" outlineLevel="0" collapsed="false">
      <c r="A721" s="165"/>
      <c r="B721" s="217" t="n">
        <f aca="false">IF(N721="01",1,IF(N721="04",2,0))</f>
        <v>0</v>
      </c>
      <c r="C721" s="218" t="n">
        <v>704</v>
      </c>
      <c r="D721" s="219" t="n">
        <f aca="false">IF(F721&lt;&gt;"",1,0)</f>
        <v>0</v>
      </c>
      <c r="E721" s="204"/>
      <c r="F721" s="220" t="str">
        <f aca="false">IF(C721&lt;=$B$12,C721,"")</f>
        <v/>
      </c>
      <c r="G721" s="221"/>
      <c r="H721" s="222"/>
      <c r="I721" s="221"/>
      <c r="J721" s="221"/>
      <c r="K721" s="221"/>
      <c r="L721" s="221"/>
      <c r="M721" s="221"/>
      <c r="N721" s="221"/>
      <c r="O721" s="222"/>
      <c r="P721" s="223"/>
      <c r="Q721" s="224"/>
      <c r="R721" s="221"/>
      <c r="S721" s="221"/>
      <c r="T721" s="221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7"/>
      <c r="AG721" s="204"/>
    </row>
    <row r="722" customFormat="false" ht="14.25" hidden="false" customHeight="false" outlineLevel="0" collapsed="false">
      <c r="A722" s="165"/>
      <c r="B722" s="217" t="n">
        <f aca="false">IF(N722="01",1,IF(N722="04",2,0))</f>
        <v>0</v>
      </c>
      <c r="C722" s="218" t="n">
        <v>705</v>
      </c>
      <c r="D722" s="219" t="n">
        <f aca="false">IF(F722&lt;&gt;"",1,0)</f>
        <v>0</v>
      </c>
      <c r="E722" s="204"/>
      <c r="F722" s="220" t="str">
        <f aca="false">IF(C722&lt;=$B$12,C722,"")</f>
        <v/>
      </c>
      <c r="G722" s="221"/>
      <c r="H722" s="222"/>
      <c r="I722" s="221"/>
      <c r="J722" s="221"/>
      <c r="K722" s="221"/>
      <c r="L722" s="221"/>
      <c r="M722" s="221"/>
      <c r="N722" s="221"/>
      <c r="O722" s="222"/>
      <c r="P722" s="223"/>
      <c r="Q722" s="224"/>
      <c r="R722" s="221"/>
      <c r="S722" s="221"/>
      <c r="T722" s="221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6"/>
      <c r="AG722" s="204"/>
    </row>
    <row r="723" customFormat="false" ht="14.25" hidden="false" customHeight="false" outlineLevel="0" collapsed="false">
      <c r="A723" s="165"/>
      <c r="B723" s="217" t="n">
        <f aca="false">IF(N723="01",1,IF(N723="04",2,0))</f>
        <v>0</v>
      </c>
      <c r="C723" s="218" t="n">
        <v>706</v>
      </c>
      <c r="D723" s="219" t="n">
        <f aca="false">IF(F723&lt;&gt;"",1,0)</f>
        <v>0</v>
      </c>
      <c r="E723" s="204"/>
      <c r="F723" s="220" t="str">
        <f aca="false">IF(C723&lt;=$B$12,C723,"")</f>
        <v/>
      </c>
      <c r="G723" s="221"/>
      <c r="H723" s="222"/>
      <c r="I723" s="221"/>
      <c r="J723" s="221"/>
      <c r="K723" s="221"/>
      <c r="L723" s="221"/>
      <c r="M723" s="221"/>
      <c r="N723" s="221"/>
      <c r="O723" s="222"/>
      <c r="P723" s="223"/>
      <c r="Q723" s="224"/>
      <c r="R723" s="221"/>
      <c r="S723" s="221"/>
      <c r="T723" s="221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7"/>
      <c r="AG723" s="204"/>
    </row>
    <row r="724" customFormat="false" ht="14.25" hidden="false" customHeight="false" outlineLevel="0" collapsed="false">
      <c r="A724" s="165"/>
      <c r="B724" s="217" t="n">
        <f aca="false">IF(N724="01",1,IF(N724="04",2,0))</f>
        <v>0</v>
      </c>
      <c r="C724" s="218" t="n">
        <v>707</v>
      </c>
      <c r="D724" s="219" t="n">
        <f aca="false">IF(F724&lt;&gt;"",1,0)</f>
        <v>0</v>
      </c>
      <c r="E724" s="204"/>
      <c r="F724" s="220" t="str">
        <f aca="false">IF(C724&lt;=$B$12,C724,"")</f>
        <v/>
      </c>
      <c r="G724" s="221"/>
      <c r="H724" s="222"/>
      <c r="I724" s="221"/>
      <c r="J724" s="221"/>
      <c r="K724" s="221"/>
      <c r="L724" s="221"/>
      <c r="M724" s="221"/>
      <c r="N724" s="221"/>
      <c r="O724" s="222"/>
      <c r="P724" s="223"/>
      <c r="Q724" s="224"/>
      <c r="R724" s="221"/>
      <c r="S724" s="221"/>
      <c r="T724" s="221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6"/>
      <c r="AG724" s="204"/>
    </row>
    <row r="725" customFormat="false" ht="14.25" hidden="false" customHeight="false" outlineLevel="0" collapsed="false">
      <c r="A725" s="165"/>
      <c r="B725" s="217" t="n">
        <f aca="false">IF(N725="01",1,IF(N725="04",2,0))</f>
        <v>0</v>
      </c>
      <c r="C725" s="218" t="n">
        <v>708</v>
      </c>
      <c r="D725" s="219" t="n">
        <f aca="false">IF(F725&lt;&gt;"",1,0)</f>
        <v>0</v>
      </c>
      <c r="E725" s="204"/>
      <c r="F725" s="220" t="str">
        <f aca="false">IF(C725&lt;=$B$12,C725,"")</f>
        <v/>
      </c>
      <c r="G725" s="221"/>
      <c r="H725" s="222"/>
      <c r="I725" s="221"/>
      <c r="J725" s="221"/>
      <c r="K725" s="221"/>
      <c r="L725" s="221"/>
      <c r="M725" s="221"/>
      <c r="N725" s="221"/>
      <c r="O725" s="222"/>
      <c r="P725" s="223"/>
      <c r="Q725" s="224"/>
      <c r="R725" s="221"/>
      <c r="S725" s="221"/>
      <c r="T725" s="221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7"/>
      <c r="AG725" s="204"/>
    </row>
    <row r="726" customFormat="false" ht="14.25" hidden="false" customHeight="false" outlineLevel="0" collapsed="false">
      <c r="A726" s="165"/>
      <c r="B726" s="217" t="n">
        <f aca="false">IF(N726="01",1,IF(N726="04",2,0))</f>
        <v>0</v>
      </c>
      <c r="C726" s="218" t="n">
        <v>709</v>
      </c>
      <c r="D726" s="219" t="n">
        <f aca="false">IF(F726&lt;&gt;"",1,0)</f>
        <v>0</v>
      </c>
      <c r="E726" s="204"/>
      <c r="F726" s="220" t="str">
        <f aca="false">IF(C726&lt;=$B$12,C726,"")</f>
        <v/>
      </c>
      <c r="G726" s="221"/>
      <c r="H726" s="222"/>
      <c r="I726" s="221"/>
      <c r="J726" s="221"/>
      <c r="K726" s="221"/>
      <c r="L726" s="221"/>
      <c r="M726" s="221"/>
      <c r="N726" s="221"/>
      <c r="O726" s="222"/>
      <c r="P726" s="223"/>
      <c r="Q726" s="224"/>
      <c r="R726" s="221"/>
      <c r="S726" s="221"/>
      <c r="T726" s="221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6"/>
      <c r="AG726" s="204"/>
    </row>
    <row r="727" customFormat="false" ht="14.25" hidden="false" customHeight="false" outlineLevel="0" collapsed="false">
      <c r="A727" s="165"/>
      <c r="B727" s="217" t="n">
        <f aca="false">IF(N727="01",1,IF(N727="04",2,0))</f>
        <v>0</v>
      </c>
      <c r="C727" s="218" t="n">
        <v>710</v>
      </c>
      <c r="D727" s="219" t="n">
        <f aca="false">IF(F727&lt;&gt;"",1,0)</f>
        <v>0</v>
      </c>
      <c r="E727" s="204"/>
      <c r="F727" s="220" t="str">
        <f aca="false">IF(C727&lt;=$B$12,C727,"")</f>
        <v/>
      </c>
      <c r="G727" s="221"/>
      <c r="H727" s="222"/>
      <c r="I727" s="221"/>
      <c r="J727" s="221"/>
      <c r="K727" s="221"/>
      <c r="L727" s="221"/>
      <c r="M727" s="221"/>
      <c r="N727" s="221"/>
      <c r="O727" s="222"/>
      <c r="P727" s="223"/>
      <c r="Q727" s="224"/>
      <c r="R727" s="221"/>
      <c r="S727" s="221"/>
      <c r="T727" s="221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7"/>
      <c r="AG727" s="204"/>
    </row>
    <row r="728" customFormat="false" ht="14.25" hidden="false" customHeight="false" outlineLevel="0" collapsed="false">
      <c r="A728" s="165"/>
      <c r="B728" s="217" t="n">
        <f aca="false">IF(N728="01",1,IF(N728="04",2,0))</f>
        <v>0</v>
      </c>
      <c r="C728" s="218" t="n">
        <v>711</v>
      </c>
      <c r="D728" s="219" t="n">
        <f aca="false">IF(F728&lt;&gt;"",1,0)</f>
        <v>0</v>
      </c>
      <c r="E728" s="204"/>
      <c r="F728" s="220" t="str">
        <f aca="false">IF(C728&lt;=$B$12,C728,"")</f>
        <v/>
      </c>
      <c r="G728" s="221"/>
      <c r="H728" s="222"/>
      <c r="I728" s="221"/>
      <c r="J728" s="221"/>
      <c r="K728" s="221"/>
      <c r="L728" s="221"/>
      <c r="M728" s="221"/>
      <c r="N728" s="221"/>
      <c r="O728" s="222"/>
      <c r="P728" s="223"/>
      <c r="Q728" s="224"/>
      <c r="R728" s="221"/>
      <c r="S728" s="221"/>
      <c r="T728" s="221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6"/>
      <c r="AG728" s="204"/>
    </row>
    <row r="729" customFormat="false" ht="14.25" hidden="false" customHeight="false" outlineLevel="0" collapsed="false">
      <c r="A729" s="165"/>
      <c r="B729" s="217" t="n">
        <f aca="false">IF(N729="01",1,IF(N729="04",2,0))</f>
        <v>0</v>
      </c>
      <c r="C729" s="218" t="n">
        <v>712</v>
      </c>
      <c r="D729" s="219" t="n">
        <f aca="false">IF(F729&lt;&gt;"",1,0)</f>
        <v>0</v>
      </c>
      <c r="E729" s="204"/>
      <c r="F729" s="220" t="str">
        <f aca="false">IF(C729&lt;=$B$12,C729,"")</f>
        <v/>
      </c>
      <c r="G729" s="221"/>
      <c r="H729" s="222"/>
      <c r="I729" s="221"/>
      <c r="J729" s="221"/>
      <c r="K729" s="221"/>
      <c r="L729" s="221"/>
      <c r="M729" s="221"/>
      <c r="N729" s="221"/>
      <c r="O729" s="222"/>
      <c r="P729" s="223"/>
      <c r="Q729" s="224"/>
      <c r="R729" s="221"/>
      <c r="S729" s="221"/>
      <c r="T729" s="221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7"/>
      <c r="AG729" s="204"/>
    </row>
    <row r="730" customFormat="false" ht="14.25" hidden="false" customHeight="false" outlineLevel="0" collapsed="false">
      <c r="A730" s="165"/>
      <c r="B730" s="217" t="n">
        <f aca="false">IF(N730="01",1,IF(N730="04",2,0))</f>
        <v>0</v>
      </c>
      <c r="C730" s="218" t="n">
        <v>713</v>
      </c>
      <c r="D730" s="219" t="n">
        <f aca="false">IF(F730&lt;&gt;"",1,0)</f>
        <v>0</v>
      </c>
      <c r="E730" s="204"/>
      <c r="F730" s="220" t="str">
        <f aca="false">IF(C730&lt;=$B$12,C730,"")</f>
        <v/>
      </c>
      <c r="G730" s="221"/>
      <c r="H730" s="222"/>
      <c r="I730" s="221"/>
      <c r="J730" s="221"/>
      <c r="K730" s="221"/>
      <c r="L730" s="221"/>
      <c r="M730" s="221"/>
      <c r="N730" s="221"/>
      <c r="O730" s="222"/>
      <c r="P730" s="223"/>
      <c r="Q730" s="224"/>
      <c r="R730" s="221"/>
      <c r="S730" s="221"/>
      <c r="T730" s="221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6"/>
      <c r="AG730" s="204"/>
    </row>
    <row r="731" customFormat="false" ht="14.25" hidden="false" customHeight="false" outlineLevel="0" collapsed="false">
      <c r="A731" s="165"/>
      <c r="B731" s="217" t="n">
        <f aca="false">IF(N731="01",1,IF(N731="04",2,0))</f>
        <v>0</v>
      </c>
      <c r="C731" s="218" t="n">
        <v>714</v>
      </c>
      <c r="D731" s="219" t="n">
        <f aca="false">IF(F731&lt;&gt;"",1,0)</f>
        <v>0</v>
      </c>
      <c r="E731" s="204"/>
      <c r="F731" s="220" t="str">
        <f aca="false">IF(C731&lt;=$B$12,C731,"")</f>
        <v/>
      </c>
      <c r="G731" s="221"/>
      <c r="H731" s="222"/>
      <c r="I731" s="221"/>
      <c r="J731" s="221"/>
      <c r="K731" s="221"/>
      <c r="L731" s="221"/>
      <c r="M731" s="221"/>
      <c r="N731" s="221"/>
      <c r="O731" s="222"/>
      <c r="P731" s="223"/>
      <c r="Q731" s="224"/>
      <c r="R731" s="221"/>
      <c r="S731" s="221"/>
      <c r="T731" s="221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7"/>
      <c r="AG731" s="204"/>
    </row>
    <row r="732" customFormat="false" ht="14.25" hidden="false" customHeight="false" outlineLevel="0" collapsed="false">
      <c r="A732" s="165"/>
      <c r="B732" s="217" t="n">
        <f aca="false">IF(N732="01",1,IF(N732="04",2,0))</f>
        <v>0</v>
      </c>
      <c r="C732" s="218" t="n">
        <v>715</v>
      </c>
      <c r="D732" s="219" t="n">
        <f aca="false">IF(F732&lt;&gt;"",1,0)</f>
        <v>0</v>
      </c>
      <c r="E732" s="204"/>
      <c r="F732" s="220" t="str">
        <f aca="false">IF(C732&lt;=$B$12,C732,"")</f>
        <v/>
      </c>
      <c r="G732" s="221"/>
      <c r="H732" s="222"/>
      <c r="I732" s="221"/>
      <c r="J732" s="221"/>
      <c r="K732" s="221"/>
      <c r="L732" s="221"/>
      <c r="M732" s="221"/>
      <c r="N732" s="221"/>
      <c r="O732" s="222"/>
      <c r="P732" s="223"/>
      <c r="Q732" s="224"/>
      <c r="R732" s="221"/>
      <c r="S732" s="221"/>
      <c r="T732" s="221"/>
      <c r="U732" s="225"/>
      <c r="V732" s="225"/>
      <c r="W732" s="225"/>
      <c r="X732" s="225"/>
      <c r="Y732" s="225"/>
      <c r="Z732" s="225"/>
      <c r="AA732" s="225"/>
      <c r="AB732" s="225"/>
      <c r="AC732" s="225"/>
      <c r="AD732" s="225"/>
      <c r="AE732" s="225"/>
      <c r="AF732" s="226"/>
      <c r="AG732" s="204"/>
    </row>
    <row r="733" customFormat="false" ht="14.25" hidden="false" customHeight="false" outlineLevel="0" collapsed="false">
      <c r="A733" s="165"/>
      <c r="B733" s="217" t="n">
        <f aca="false">IF(N733="01",1,IF(N733="04",2,0))</f>
        <v>0</v>
      </c>
      <c r="C733" s="218" t="n">
        <v>716</v>
      </c>
      <c r="D733" s="219" t="n">
        <f aca="false">IF(F733&lt;&gt;"",1,0)</f>
        <v>0</v>
      </c>
      <c r="E733" s="204"/>
      <c r="F733" s="220" t="str">
        <f aca="false">IF(C733&lt;=$B$12,C733,"")</f>
        <v/>
      </c>
      <c r="G733" s="221"/>
      <c r="H733" s="222"/>
      <c r="I733" s="221"/>
      <c r="J733" s="221"/>
      <c r="K733" s="221"/>
      <c r="L733" s="221"/>
      <c r="M733" s="221"/>
      <c r="N733" s="221"/>
      <c r="O733" s="222"/>
      <c r="P733" s="223"/>
      <c r="Q733" s="224"/>
      <c r="R733" s="221"/>
      <c r="S733" s="221"/>
      <c r="T733" s="221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7"/>
      <c r="AG733" s="204"/>
    </row>
    <row r="734" customFormat="false" ht="14.25" hidden="false" customHeight="false" outlineLevel="0" collapsed="false">
      <c r="A734" s="165"/>
      <c r="B734" s="217" t="n">
        <f aca="false">IF(N734="01",1,IF(N734="04",2,0))</f>
        <v>0</v>
      </c>
      <c r="C734" s="218" t="n">
        <v>717</v>
      </c>
      <c r="D734" s="219" t="n">
        <f aca="false">IF(F734&lt;&gt;"",1,0)</f>
        <v>0</v>
      </c>
      <c r="E734" s="204"/>
      <c r="F734" s="220" t="str">
        <f aca="false">IF(C734&lt;=$B$12,C734,"")</f>
        <v/>
      </c>
      <c r="G734" s="221"/>
      <c r="H734" s="222"/>
      <c r="I734" s="221"/>
      <c r="J734" s="221"/>
      <c r="K734" s="221"/>
      <c r="L734" s="221"/>
      <c r="M734" s="221"/>
      <c r="N734" s="221"/>
      <c r="O734" s="222"/>
      <c r="P734" s="223"/>
      <c r="Q734" s="224"/>
      <c r="R734" s="221"/>
      <c r="S734" s="221"/>
      <c r="T734" s="221"/>
      <c r="U734" s="225"/>
      <c r="V734" s="225"/>
      <c r="W734" s="225"/>
      <c r="X734" s="225"/>
      <c r="Y734" s="225"/>
      <c r="Z734" s="225"/>
      <c r="AA734" s="225"/>
      <c r="AB734" s="225"/>
      <c r="AC734" s="225"/>
      <c r="AD734" s="225"/>
      <c r="AE734" s="225"/>
      <c r="AF734" s="226"/>
      <c r="AG734" s="204"/>
    </row>
    <row r="735" customFormat="false" ht="14.25" hidden="false" customHeight="false" outlineLevel="0" collapsed="false">
      <c r="A735" s="165"/>
      <c r="B735" s="217" t="n">
        <f aca="false">IF(N735="01",1,IF(N735="04",2,0))</f>
        <v>0</v>
      </c>
      <c r="C735" s="218" t="n">
        <v>718</v>
      </c>
      <c r="D735" s="219" t="n">
        <f aca="false">IF(F735&lt;&gt;"",1,0)</f>
        <v>0</v>
      </c>
      <c r="E735" s="204"/>
      <c r="F735" s="220" t="str">
        <f aca="false">IF(C735&lt;=$B$12,C735,"")</f>
        <v/>
      </c>
      <c r="G735" s="221"/>
      <c r="H735" s="222"/>
      <c r="I735" s="221"/>
      <c r="J735" s="221"/>
      <c r="K735" s="221"/>
      <c r="L735" s="221"/>
      <c r="M735" s="221"/>
      <c r="N735" s="221"/>
      <c r="O735" s="222"/>
      <c r="P735" s="223"/>
      <c r="Q735" s="224"/>
      <c r="R735" s="221"/>
      <c r="S735" s="221"/>
      <c r="T735" s="221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7"/>
      <c r="AG735" s="204"/>
    </row>
    <row r="736" customFormat="false" ht="14.25" hidden="false" customHeight="false" outlineLevel="0" collapsed="false">
      <c r="A736" s="165"/>
      <c r="B736" s="217" t="n">
        <f aca="false">IF(N736="01",1,IF(N736="04",2,0))</f>
        <v>0</v>
      </c>
      <c r="C736" s="218" t="n">
        <v>719</v>
      </c>
      <c r="D736" s="219" t="n">
        <f aca="false">IF(F736&lt;&gt;"",1,0)</f>
        <v>0</v>
      </c>
      <c r="E736" s="204"/>
      <c r="F736" s="220" t="str">
        <f aca="false">IF(C736&lt;=$B$12,C736,"")</f>
        <v/>
      </c>
      <c r="G736" s="221"/>
      <c r="H736" s="222"/>
      <c r="I736" s="221"/>
      <c r="J736" s="221"/>
      <c r="K736" s="221"/>
      <c r="L736" s="221"/>
      <c r="M736" s="221"/>
      <c r="N736" s="221"/>
      <c r="O736" s="222"/>
      <c r="P736" s="223"/>
      <c r="Q736" s="224"/>
      <c r="R736" s="221"/>
      <c r="S736" s="221"/>
      <c r="T736" s="221"/>
      <c r="U736" s="225"/>
      <c r="V736" s="225"/>
      <c r="W736" s="225"/>
      <c r="X736" s="225"/>
      <c r="Y736" s="225"/>
      <c r="Z736" s="225"/>
      <c r="AA736" s="225"/>
      <c r="AB736" s="225"/>
      <c r="AC736" s="225"/>
      <c r="AD736" s="225"/>
      <c r="AE736" s="225"/>
      <c r="AF736" s="226"/>
      <c r="AG736" s="204"/>
    </row>
    <row r="737" customFormat="false" ht="14.25" hidden="false" customHeight="false" outlineLevel="0" collapsed="false">
      <c r="A737" s="165"/>
      <c r="B737" s="217" t="n">
        <f aca="false">IF(N737="01",1,IF(N737="04",2,0))</f>
        <v>0</v>
      </c>
      <c r="C737" s="218" t="n">
        <v>720</v>
      </c>
      <c r="D737" s="219" t="n">
        <f aca="false">IF(F737&lt;&gt;"",1,0)</f>
        <v>0</v>
      </c>
      <c r="E737" s="204"/>
      <c r="F737" s="220" t="str">
        <f aca="false">IF(C737&lt;=$B$12,C737,"")</f>
        <v/>
      </c>
      <c r="G737" s="221"/>
      <c r="H737" s="222"/>
      <c r="I737" s="221"/>
      <c r="J737" s="221"/>
      <c r="K737" s="221"/>
      <c r="L737" s="221"/>
      <c r="M737" s="221"/>
      <c r="N737" s="221"/>
      <c r="O737" s="222"/>
      <c r="P737" s="223"/>
      <c r="Q737" s="224"/>
      <c r="R737" s="221"/>
      <c r="S737" s="221"/>
      <c r="T737" s="221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7"/>
      <c r="AG737" s="204"/>
    </row>
    <row r="738" customFormat="false" ht="14.25" hidden="false" customHeight="false" outlineLevel="0" collapsed="false">
      <c r="A738" s="165"/>
      <c r="B738" s="217" t="n">
        <f aca="false">IF(N738="01",1,IF(N738="04",2,0))</f>
        <v>0</v>
      </c>
      <c r="C738" s="218" t="n">
        <v>721</v>
      </c>
      <c r="D738" s="219" t="n">
        <f aca="false">IF(F738&lt;&gt;"",1,0)</f>
        <v>0</v>
      </c>
      <c r="E738" s="204"/>
      <c r="F738" s="220" t="str">
        <f aca="false">IF(C738&lt;=$B$12,C738,"")</f>
        <v/>
      </c>
      <c r="G738" s="221"/>
      <c r="H738" s="222"/>
      <c r="I738" s="221"/>
      <c r="J738" s="221"/>
      <c r="K738" s="221"/>
      <c r="L738" s="221"/>
      <c r="M738" s="221"/>
      <c r="N738" s="221"/>
      <c r="O738" s="222"/>
      <c r="P738" s="223"/>
      <c r="Q738" s="224"/>
      <c r="R738" s="221"/>
      <c r="S738" s="221"/>
      <c r="T738" s="221"/>
      <c r="U738" s="225"/>
      <c r="V738" s="225"/>
      <c r="W738" s="225"/>
      <c r="X738" s="225"/>
      <c r="Y738" s="225"/>
      <c r="Z738" s="225"/>
      <c r="AA738" s="225"/>
      <c r="AB738" s="225"/>
      <c r="AC738" s="225"/>
      <c r="AD738" s="225"/>
      <c r="AE738" s="225"/>
      <c r="AF738" s="226"/>
      <c r="AG738" s="204"/>
    </row>
    <row r="739" customFormat="false" ht="14.25" hidden="false" customHeight="false" outlineLevel="0" collapsed="false">
      <c r="A739" s="165"/>
      <c r="B739" s="217" t="n">
        <f aca="false">IF(N739="01",1,IF(N739="04",2,0))</f>
        <v>0</v>
      </c>
      <c r="C739" s="218" t="n">
        <v>722</v>
      </c>
      <c r="D739" s="219" t="n">
        <f aca="false">IF(F739&lt;&gt;"",1,0)</f>
        <v>0</v>
      </c>
      <c r="E739" s="204"/>
      <c r="F739" s="220" t="str">
        <f aca="false">IF(C739&lt;=$B$12,C739,"")</f>
        <v/>
      </c>
      <c r="G739" s="221"/>
      <c r="H739" s="222"/>
      <c r="I739" s="221"/>
      <c r="J739" s="221"/>
      <c r="K739" s="221"/>
      <c r="L739" s="221"/>
      <c r="M739" s="221"/>
      <c r="N739" s="221"/>
      <c r="O739" s="222"/>
      <c r="P739" s="223"/>
      <c r="Q739" s="224"/>
      <c r="R739" s="221"/>
      <c r="S739" s="221"/>
      <c r="T739" s="221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7"/>
      <c r="AG739" s="204"/>
    </row>
    <row r="740" customFormat="false" ht="14.25" hidden="false" customHeight="false" outlineLevel="0" collapsed="false">
      <c r="A740" s="165"/>
      <c r="B740" s="217" t="n">
        <f aca="false">IF(N740="01",1,IF(N740="04",2,0))</f>
        <v>0</v>
      </c>
      <c r="C740" s="218" t="n">
        <v>723</v>
      </c>
      <c r="D740" s="219" t="n">
        <f aca="false">IF(F740&lt;&gt;"",1,0)</f>
        <v>0</v>
      </c>
      <c r="E740" s="204"/>
      <c r="F740" s="220" t="str">
        <f aca="false">IF(C740&lt;=$B$12,C740,"")</f>
        <v/>
      </c>
      <c r="G740" s="221"/>
      <c r="H740" s="222"/>
      <c r="I740" s="221"/>
      <c r="J740" s="221"/>
      <c r="K740" s="221"/>
      <c r="L740" s="221"/>
      <c r="M740" s="221"/>
      <c r="N740" s="221"/>
      <c r="O740" s="222"/>
      <c r="P740" s="223"/>
      <c r="Q740" s="224"/>
      <c r="R740" s="221"/>
      <c r="S740" s="221"/>
      <c r="T740" s="221"/>
      <c r="U740" s="225"/>
      <c r="V740" s="225"/>
      <c r="W740" s="225"/>
      <c r="X740" s="225"/>
      <c r="Y740" s="225"/>
      <c r="Z740" s="225"/>
      <c r="AA740" s="225"/>
      <c r="AB740" s="225"/>
      <c r="AC740" s="225"/>
      <c r="AD740" s="225"/>
      <c r="AE740" s="225"/>
      <c r="AF740" s="226"/>
      <c r="AG740" s="204"/>
    </row>
    <row r="741" customFormat="false" ht="14.25" hidden="false" customHeight="false" outlineLevel="0" collapsed="false">
      <c r="A741" s="165"/>
      <c r="B741" s="217" t="n">
        <f aca="false">IF(N741="01",1,IF(N741="04",2,0))</f>
        <v>0</v>
      </c>
      <c r="C741" s="218" t="n">
        <v>724</v>
      </c>
      <c r="D741" s="219" t="n">
        <f aca="false">IF(F741&lt;&gt;"",1,0)</f>
        <v>0</v>
      </c>
      <c r="E741" s="204"/>
      <c r="F741" s="220" t="str">
        <f aca="false">IF(C741&lt;=$B$12,C741,"")</f>
        <v/>
      </c>
      <c r="G741" s="221"/>
      <c r="H741" s="222"/>
      <c r="I741" s="221"/>
      <c r="J741" s="221"/>
      <c r="K741" s="221"/>
      <c r="L741" s="221"/>
      <c r="M741" s="221"/>
      <c r="N741" s="221"/>
      <c r="O741" s="222"/>
      <c r="P741" s="223"/>
      <c r="Q741" s="224"/>
      <c r="R741" s="221"/>
      <c r="S741" s="221"/>
      <c r="T741" s="221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7"/>
      <c r="AG741" s="204"/>
    </row>
    <row r="742" customFormat="false" ht="14.25" hidden="false" customHeight="false" outlineLevel="0" collapsed="false">
      <c r="A742" s="165"/>
      <c r="B742" s="217" t="n">
        <f aca="false">IF(N742="01",1,IF(N742="04",2,0))</f>
        <v>0</v>
      </c>
      <c r="C742" s="218" t="n">
        <v>725</v>
      </c>
      <c r="D742" s="219" t="n">
        <f aca="false">IF(F742&lt;&gt;"",1,0)</f>
        <v>0</v>
      </c>
      <c r="E742" s="204"/>
      <c r="F742" s="220" t="str">
        <f aca="false">IF(C742&lt;=$B$12,C742,"")</f>
        <v/>
      </c>
      <c r="G742" s="221"/>
      <c r="H742" s="222"/>
      <c r="I742" s="221"/>
      <c r="J742" s="221"/>
      <c r="K742" s="221"/>
      <c r="L742" s="221"/>
      <c r="M742" s="221"/>
      <c r="N742" s="221"/>
      <c r="O742" s="222"/>
      <c r="P742" s="223"/>
      <c r="Q742" s="224"/>
      <c r="R742" s="221"/>
      <c r="S742" s="221"/>
      <c r="T742" s="221"/>
      <c r="U742" s="225"/>
      <c r="V742" s="225"/>
      <c r="W742" s="225"/>
      <c r="X742" s="225"/>
      <c r="Y742" s="225"/>
      <c r="Z742" s="225"/>
      <c r="AA742" s="225"/>
      <c r="AB742" s="225"/>
      <c r="AC742" s="225"/>
      <c r="AD742" s="225"/>
      <c r="AE742" s="225"/>
      <c r="AF742" s="226"/>
      <c r="AG742" s="204"/>
    </row>
    <row r="743" customFormat="false" ht="14.25" hidden="false" customHeight="false" outlineLevel="0" collapsed="false">
      <c r="A743" s="165"/>
      <c r="B743" s="217" t="n">
        <f aca="false">IF(N743="01",1,IF(N743="04",2,0))</f>
        <v>0</v>
      </c>
      <c r="C743" s="218" t="n">
        <v>726</v>
      </c>
      <c r="D743" s="219" t="n">
        <f aca="false">IF(F743&lt;&gt;"",1,0)</f>
        <v>0</v>
      </c>
      <c r="E743" s="204"/>
      <c r="F743" s="220" t="str">
        <f aca="false">IF(C743&lt;=$B$12,C743,"")</f>
        <v/>
      </c>
      <c r="G743" s="221"/>
      <c r="H743" s="222"/>
      <c r="I743" s="221"/>
      <c r="J743" s="221"/>
      <c r="K743" s="221"/>
      <c r="L743" s="221"/>
      <c r="M743" s="221"/>
      <c r="N743" s="221"/>
      <c r="O743" s="222"/>
      <c r="P743" s="223"/>
      <c r="Q743" s="224"/>
      <c r="R743" s="221"/>
      <c r="S743" s="221"/>
      <c r="T743" s="221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7"/>
      <c r="AG743" s="204"/>
    </row>
    <row r="744" customFormat="false" ht="14.25" hidden="false" customHeight="false" outlineLevel="0" collapsed="false">
      <c r="A744" s="165"/>
      <c r="B744" s="217" t="n">
        <f aca="false">IF(N744="01",1,IF(N744="04",2,0))</f>
        <v>0</v>
      </c>
      <c r="C744" s="218" t="n">
        <v>727</v>
      </c>
      <c r="D744" s="219" t="n">
        <f aca="false">IF(F744&lt;&gt;"",1,0)</f>
        <v>0</v>
      </c>
      <c r="E744" s="204"/>
      <c r="F744" s="220" t="str">
        <f aca="false">IF(C744&lt;=$B$12,C744,"")</f>
        <v/>
      </c>
      <c r="G744" s="221"/>
      <c r="H744" s="222"/>
      <c r="I744" s="221"/>
      <c r="J744" s="221"/>
      <c r="K744" s="221"/>
      <c r="L744" s="221"/>
      <c r="M744" s="221"/>
      <c r="N744" s="221"/>
      <c r="O744" s="222"/>
      <c r="P744" s="223"/>
      <c r="Q744" s="224"/>
      <c r="R744" s="221"/>
      <c r="S744" s="221"/>
      <c r="T744" s="221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226"/>
      <c r="AG744" s="204"/>
    </row>
    <row r="745" customFormat="false" ht="14.25" hidden="false" customHeight="false" outlineLevel="0" collapsed="false">
      <c r="A745" s="165"/>
      <c r="B745" s="217" t="n">
        <f aca="false">IF(N745="01",1,IF(N745="04",2,0))</f>
        <v>0</v>
      </c>
      <c r="C745" s="218" t="n">
        <v>728</v>
      </c>
      <c r="D745" s="219" t="n">
        <f aca="false">IF(F745&lt;&gt;"",1,0)</f>
        <v>0</v>
      </c>
      <c r="E745" s="204"/>
      <c r="F745" s="220" t="str">
        <f aca="false">IF(C745&lt;=$B$12,C745,"")</f>
        <v/>
      </c>
      <c r="G745" s="221"/>
      <c r="H745" s="222"/>
      <c r="I745" s="221"/>
      <c r="J745" s="221"/>
      <c r="K745" s="221"/>
      <c r="L745" s="221"/>
      <c r="M745" s="221"/>
      <c r="N745" s="221"/>
      <c r="O745" s="222"/>
      <c r="P745" s="223"/>
      <c r="Q745" s="224"/>
      <c r="R745" s="221"/>
      <c r="S745" s="221"/>
      <c r="T745" s="221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7"/>
      <c r="AG745" s="204"/>
    </row>
    <row r="746" customFormat="false" ht="14.25" hidden="false" customHeight="false" outlineLevel="0" collapsed="false">
      <c r="A746" s="165"/>
      <c r="B746" s="217" t="n">
        <f aca="false">IF(N746="01",1,IF(N746="04",2,0))</f>
        <v>0</v>
      </c>
      <c r="C746" s="218" t="n">
        <v>729</v>
      </c>
      <c r="D746" s="219" t="n">
        <f aca="false">IF(F746&lt;&gt;"",1,0)</f>
        <v>0</v>
      </c>
      <c r="E746" s="204"/>
      <c r="F746" s="220" t="str">
        <f aca="false">IF(C746&lt;=$B$12,C746,"")</f>
        <v/>
      </c>
      <c r="G746" s="221"/>
      <c r="H746" s="222"/>
      <c r="I746" s="221"/>
      <c r="J746" s="221"/>
      <c r="K746" s="221"/>
      <c r="L746" s="221"/>
      <c r="M746" s="221"/>
      <c r="N746" s="221"/>
      <c r="O746" s="222"/>
      <c r="P746" s="223"/>
      <c r="Q746" s="224"/>
      <c r="R746" s="221"/>
      <c r="S746" s="221"/>
      <c r="T746" s="221"/>
      <c r="U746" s="225"/>
      <c r="V746" s="225"/>
      <c r="W746" s="225"/>
      <c r="X746" s="225"/>
      <c r="Y746" s="225"/>
      <c r="Z746" s="225"/>
      <c r="AA746" s="225"/>
      <c r="AB746" s="225"/>
      <c r="AC746" s="225"/>
      <c r="AD746" s="225"/>
      <c r="AE746" s="225"/>
      <c r="AF746" s="226"/>
      <c r="AG746" s="204"/>
    </row>
    <row r="747" customFormat="false" ht="14.25" hidden="false" customHeight="false" outlineLevel="0" collapsed="false">
      <c r="A747" s="165"/>
      <c r="B747" s="217" t="n">
        <f aca="false">IF(N747="01",1,IF(N747="04",2,0))</f>
        <v>0</v>
      </c>
      <c r="C747" s="218" t="n">
        <v>730</v>
      </c>
      <c r="D747" s="219" t="n">
        <f aca="false">IF(F747&lt;&gt;"",1,0)</f>
        <v>0</v>
      </c>
      <c r="E747" s="204"/>
      <c r="F747" s="220" t="str">
        <f aca="false">IF(C747&lt;=$B$12,C747,"")</f>
        <v/>
      </c>
      <c r="G747" s="221"/>
      <c r="H747" s="222"/>
      <c r="I747" s="221"/>
      <c r="J747" s="221"/>
      <c r="K747" s="221"/>
      <c r="L747" s="221"/>
      <c r="M747" s="221"/>
      <c r="N747" s="221"/>
      <c r="O747" s="222"/>
      <c r="P747" s="223"/>
      <c r="Q747" s="224"/>
      <c r="R747" s="221"/>
      <c r="S747" s="221"/>
      <c r="T747" s="221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7"/>
      <c r="AG747" s="204"/>
    </row>
    <row r="748" customFormat="false" ht="14.25" hidden="false" customHeight="false" outlineLevel="0" collapsed="false">
      <c r="A748" s="165"/>
      <c r="B748" s="217" t="n">
        <f aca="false">IF(N748="01",1,IF(N748="04",2,0))</f>
        <v>0</v>
      </c>
      <c r="C748" s="218" t="n">
        <v>731</v>
      </c>
      <c r="D748" s="219" t="n">
        <f aca="false">IF(F748&lt;&gt;"",1,0)</f>
        <v>0</v>
      </c>
      <c r="E748" s="204"/>
      <c r="F748" s="220" t="str">
        <f aca="false">IF(C748&lt;=$B$12,C748,"")</f>
        <v/>
      </c>
      <c r="G748" s="221"/>
      <c r="H748" s="222"/>
      <c r="I748" s="221"/>
      <c r="J748" s="221"/>
      <c r="K748" s="221"/>
      <c r="L748" s="221"/>
      <c r="M748" s="221"/>
      <c r="N748" s="221"/>
      <c r="O748" s="222"/>
      <c r="P748" s="223"/>
      <c r="Q748" s="224"/>
      <c r="R748" s="221"/>
      <c r="S748" s="221"/>
      <c r="T748" s="221"/>
      <c r="U748" s="225"/>
      <c r="V748" s="225"/>
      <c r="W748" s="225"/>
      <c r="X748" s="225"/>
      <c r="Y748" s="225"/>
      <c r="Z748" s="225"/>
      <c r="AA748" s="225"/>
      <c r="AB748" s="225"/>
      <c r="AC748" s="225"/>
      <c r="AD748" s="225"/>
      <c r="AE748" s="225"/>
      <c r="AF748" s="226"/>
      <c r="AG748" s="204"/>
    </row>
    <row r="749" customFormat="false" ht="14.25" hidden="false" customHeight="false" outlineLevel="0" collapsed="false">
      <c r="A749" s="165"/>
      <c r="B749" s="217" t="n">
        <f aca="false">IF(N749="01",1,IF(N749="04",2,0))</f>
        <v>0</v>
      </c>
      <c r="C749" s="218" t="n">
        <v>732</v>
      </c>
      <c r="D749" s="219" t="n">
        <f aca="false">IF(F749&lt;&gt;"",1,0)</f>
        <v>0</v>
      </c>
      <c r="E749" s="204"/>
      <c r="F749" s="220" t="str">
        <f aca="false">IF(C749&lt;=$B$12,C749,"")</f>
        <v/>
      </c>
      <c r="G749" s="221"/>
      <c r="H749" s="222"/>
      <c r="I749" s="221"/>
      <c r="J749" s="221"/>
      <c r="K749" s="221"/>
      <c r="L749" s="221"/>
      <c r="M749" s="221"/>
      <c r="N749" s="221"/>
      <c r="O749" s="222"/>
      <c r="P749" s="223"/>
      <c r="Q749" s="224"/>
      <c r="R749" s="221"/>
      <c r="S749" s="221"/>
      <c r="T749" s="221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7"/>
      <c r="AG749" s="204"/>
    </row>
    <row r="750" customFormat="false" ht="14.25" hidden="false" customHeight="false" outlineLevel="0" collapsed="false">
      <c r="A750" s="165"/>
      <c r="B750" s="217" t="n">
        <f aca="false">IF(N750="01",1,IF(N750="04",2,0))</f>
        <v>0</v>
      </c>
      <c r="C750" s="218" t="n">
        <v>733</v>
      </c>
      <c r="D750" s="219" t="n">
        <f aca="false">IF(F750&lt;&gt;"",1,0)</f>
        <v>0</v>
      </c>
      <c r="E750" s="204"/>
      <c r="F750" s="220" t="str">
        <f aca="false">IF(C750&lt;=$B$12,C750,"")</f>
        <v/>
      </c>
      <c r="G750" s="221"/>
      <c r="H750" s="222"/>
      <c r="I750" s="221"/>
      <c r="J750" s="221"/>
      <c r="K750" s="221"/>
      <c r="L750" s="221"/>
      <c r="M750" s="221"/>
      <c r="N750" s="221"/>
      <c r="O750" s="222"/>
      <c r="P750" s="223"/>
      <c r="Q750" s="224"/>
      <c r="R750" s="221"/>
      <c r="S750" s="221"/>
      <c r="T750" s="221"/>
      <c r="U750" s="225"/>
      <c r="V750" s="225"/>
      <c r="W750" s="225"/>
      <c r="X750" s="225"/>
      <c r="Y750" s="225"/>
      <c r="Z750" s="225"/>
      <c r="AA750" s="225"/>
      <c r="AB750" s="225"/>
      <c r="AC750" s="225"/>
      <c r="AD750" s="225"/>
      <c r="AE750" s="225"/>
      <c r="AF750" s="226"/>
      <c r="AG750" s="204"/>
    </row>
    <row r="751" customFormat="false" ht="14.25" hidden="false" customHeight="false" outlineLevel="0" collapsed="false">
      <c r="A751" s="165"/>
      <c r="B751" s="217" t="n">
        <f aca="false">IF(N751="01",1,IF(N751="04",2,0))</f>
        <v>0</v>
      </c>
      <c r="C751" s="218" t="n">
        <v>734</v>
      </c>
      <c r="D751" s="219" t="n">
        <f aca="false">IF(F751&lt;&gt;"",1,0)</f>
        <v>0</v>
      </c>
      <c r="E751" s="204"/>
      <c r="F751" s="220" t="str">
        <f aca="false">IF(C751&lt;=$B$12,C751,"")</f>
        <v/>
      </c>
      <c r="G751" s="221"/>
      <c r="H751" s="222"/>
      <c r="I751" s="221"/>
      <c r="J751" s="221"/>
      <c r="K751" s="221"/>
      <c r="L751" s="221"/>
      <c r="M751" s="221"/>
      <c r="N751" s="221"/>
      <c r="O751" s="222"/>
      <c r="P751" s="223"/>
      <c r="Q751" s="224"/>
      <c r="R751" s="221"/>
      <c r="S751" s="221"/>
      <c r="T751" s="221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7"/>
      <c r="AG751" s="204"/>
    </row>
    <row r="752" customFormat="false" ht="14.25" hidden="false" customHeight="false" outlineLevel="0" collapsed="false">
      <c r="A752" s="165"/>
      <c r="B752" s="217" t="n">
        <f aca="false">IF(N752="01",1,IF(N752="04",2,0))</f>
        <v>0</v>
      </c>
      <c r="C752" s="218" t="n">
        <v>735</v>
      </c>
      <c r="D752" s="219" t="n">
        <f aca="false">IF(F752&lt;&gt;"",1,0)</f>
        <v>0</v>
      </c>
      <c r="E752" s="204"/>
      <c r="F752" s="220" t="str">
        <f aca="false">IF(C752&lt;=$B$12,C752,"")</f>
        <v/>
      </c>
      <c r="G752" s="221"/>
      <c r="H752" s="222"/>
      <c r="I752" s="221"/>
      <c r="J752" s="221"/>
      <c r="K752" s="221"/>
      <c r="L752" s="221"/>
      <c r="M752" s="221"/>
      <c r="N752" s="221"/>
      <c r="O752" s="222"/>
      <c r="P752" s="223"/>
      <c r="Q752" s="224"/>
      <c r="R752" s="221"/>
      <c r="S752" s="221"/>
      <c r="T752" s="221"/>
      <c r="U752" s="225"/>
      <c r="V752" s="225"/>
      <c r="W752" s="225"/>
      <c r="X752" s="225"/>
      <c r="Y752" s="225"/>
      <c r="Z752" s="225"/>
      <c r="AA752" s="225"/>
      <c r="AB752" s="225"/>
      <c r="AC752" s="225"/>
      <c r="AD752" s="225"/>
      <c r="AE752" s="225"/>
      <c r="AF752" s="226"/>
      <c r="AG752" s="204"/>
    </row>
    <row r="753" customFormat="false" ht="14.25" hidden="false" customHeight="false" outlineLevel="0" collapsed="false">
      <c r="A753" s="165"/>
      <c r="B753" s="217" t="n">
        <f aca="false">IF(N753="01",1,IF(N753="04",2,0))</f>
        <v>0</v>
      </c>
      <c r="C753" s="218" t="n">
        <v>736</v>
      </c>
      <c r="D753" s="219" t="n">
        <f aca="false">IF(F753&lt;&gt;"",1,0)</f>
        <v>0</v>
      </c>
      <c r="E753" s="204"/>
      <c r="F753" s="220" t="str">
        <f aca="false">IF(C753&lt;=$B$12,C753,"")</f>
        <v/>
      </c>
      <c r="G753" s="221"/>
      <c r="H753" s="222"/>
      <c r="I753" s="221"/>
      <c r="J753" s="221"/>
      <c r="K753" s="221"/>
      <c r="L753" s="221"/>
      <c r="M753" s="221"/>
      <c r="N753" s="221"/>
      <c r="O753" s="222"/>
      <c r="P753" s="223"/>
      <c r="Q753" s="224"/>
      <c r="R753" s="221"/>
      <c r="S753" s="221"/>
      <c r="T753" s="221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7"/>
      <c r="AG753" s="204"/>
    </row>
    <row r="754" customFormat="false" ht="14.25" hidden="false" customHeight="false" outlineLevel="0" collapsed="false">
      <c r="A754" s="165"/>
      <c r="B754" s="217" t="n">
        <f aca="false">IF(N754="01",1,IF(N754="04",2,0))</f>
        <v>0</v>
      </c>
      <c r="C754" s="218" t="n">
        <v>737</v>
      </c>
      <c r="D754" s="219" t="n">
        <f aca="false">IF(F754&lt;&gt;"",1,0)</f>
        <v>0</v>
      </c>
      <c r="E754" s="204"/>
      <c r="F754" s="220" t="str">
        <f aca="false">IF(C754&lt;=$B$12,C754,"")</f>
        <v/>
      </c>
      <c r="G754" s="221"/>
      <c r="H754" s="222"/>
      <c r="I754" s="221"/>
      <c r="J754" s="221"/>
      <c r="K754" s="221"/>
      <c r="L754" s="221"/>
      <c r="M754" s="221"/>
      <c r="N754" s="221"/>
      <c r="O754" s="222"/>
      <c r="P754" s="223"/>
      <c r="Q754" s="224"/>
      <c r="R754" s="221"/>
      <c r="S754" s="221"/>
      <c r="T754" s="221"/>
      <c r="U754" s="225"/>
      <c r="V754" s="225"/>
      <c r="W754" s="225"/>
      <c r="X754" s="225"/>
      <c r="Y754" s="225"/>
      <c r="Z754" s="225"/>
      <c r="AA754" s="225"/>
      <c r="AB754" s="225"/>
      <c r="AC754" s="225"/>
      <c r="AD754" s="225"/>
      <c r="AE754" s="225"/>
      <c r="AF754" s="226"/>
      <c r="AG754" s="204"/>
    </row>
    <row r="755" customFormat="false" ht="14.25" hidden="false" customHeight="false" outlineLevel="0" collapsed="false">
      <c r="A755" s="165"/>
      <c r="B755" s="217" t="n">
        <f aca="false">IF(N755="01",1,IF(N755="04",2,0))</f>
        <v>0</v>
      </c>
      <c r="C755" s="218" t="n">
        <v>738</v>
      </c>
      <c r="D755" s="219" t="n">
        <f aca="false">IF(F755&lt;&gt;"",1,0)</f>
        <v>0</v>
      </c>
      <c r="E755" s="204"/>
      <c r="F755" s="220" t="str">
        <f aca="false">IF(C755&lt;=$B$12,C755,"")</f>
        <v/>
      </c>
      <c r="G755" s="221"/>
      <c r="H755" s="222"/>
      <c r="I755" s="221"/>
      <c r="J755" s="221"/>
      <c r="K755" s="221"/>
      <c r="L755" s="221"/>
      <c r="M755" s="221"/>
      <c r="N755" s="221"/>
      <c r="O755" s="222"/>
      <c r="P755" s="223"/>
      <c r="Q755" s="224"/>
      <c r="R755" s="221"/>
      <c r="S755" s="221"/>
      <c r="T755" s="221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7"/>
      <c r="AG755" s="204"/>
    </row>
    <row r="756" customFormat="false" ht="14.25" hidden="false" customHeight="false" outlineLevel="0" collapsed="false">
      <c r="A756" s="165"/>
      <c r="B756" s="217" t="n">
        <f aca="false">IF(N756="01",1,IF(N756="04",2,0))</f>
        <v>0</v>
      </c>
      <c r="C756" s="218" t="n">
        <v>739</v>
      </c>
      <c r="D756" s="219" t="n">
        <f aca="false">IF(F756&lt;&gt;"",1,0)</f>
        <v>0</v>
      </c>
      <c r="E756" s="204"/>
      <c r="F756" s="220" t="str">
        <f aca="false">IF(C756&lt;=$B$12,C756,"")</f>
        <v/>
      </c>
      <c r="G756" s="221"/>
      <c r="H756" s="222"/>
      <c r="I756" s="221"/>
      <c r="J756" s="221"/>
      <c r="K756" s="221"/>
      <c r="L756" s="221"/>
      <c r="M756" s="221"/>
      <c r="N756" s="221"/>
      <c r="O756" s="222"/>
      <c r="P756" s="223"/>
      <c r="Q756" s="224"/>
      <c r="R756" s="221"/>
      <c r="S756" s="221"/>
      <c r="T756" s="221"/>
      <c r="U756" s="225"/>
      <c r="V756" s="225"/>
      <c r="W756" s="225"/>
      <c r="X756" s="225"/>
      <c r="Y756" s="225"/>
      <c r="Z756" s="225"/>
      <c r="AA756" s="225"/>
      <c r="AB756" s="225"/>
      <c r="AC756" s="225"/>
      <c r="AD756" s="225"/>
      <c r="AE756" s="225"/>
      <c r="AF756" s="226"/>
      <c r="AG756" s="204"/>
    </row>
    <row r="757" customFormat="false" ht="14.25" hidden="false" customHeight="false" outlineLevel="0" collapsed="false">
      <c r="A757" s="165"/>
      <c r="B757" s="217" t="n">
        <f aca="false">IF(N757="01",1,IF(N757="04",2,0))</f>
        <v>0</v>
      </c>
      <c r="C757" s="218" t="n">
        <v>740</v>
      </c>
      <c r="D757" s="219" t="n">
        <f aca="false">IF(F757&lt;&gt;"",1,0)</f>
        <v>0</v>
      </c>
      <c r="E757" s="204"/>
      <c r="F757" s="220" t="str">
        <f aca="false">IF(C757&lt;=$B$12,C757,"")</f>
        <v/>
      </c>
      <c r="G757" s="221"/>
      <c r="H757" s="222"/>
      <c r="I757" s="221"/>
      <c r="J757" s="221"/>
      <c r="K757" s="221"/>
      <c r="L757" s="221"/>
      <c r="M757" s="221"/>
      <c r="N757" s="221"/>
      <c r="O757" s="222"/>
      <c r="P757" s="223"/>
      <c r="Q757" s="224"/>
      <c r="R757" s="221"/>
      <c r="S757" s="221"/>
      <c r="T757" s="221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7"/>
      <c r="AG757" s="204"/>
    </row>
    <row r="758" customFormat="false" ht="14.25" hidden="false" customHeight="false" outlineLevel="0" collapsed="false">
      <c r="A758" s="165"/>
      <c r="B758" s="217" t="n">
        <f aca="false">IF(N758="01",1,IF(N758="04",2,0))</f>
        <v>0</v>
      </c>
      <c r="C758" s="218" t="n">
        <v>741</v>
      </c>
      <c r="D758" s="219" t="n">
        <f aca="false">IF(F758&lt;&gt;"",1,0)</f>
        <v>0</v>
      </c>
      <c r="E758" s="204"/>
      <c r="F758" s="220" t="str">
        <f aca="false">IF(C758&lt;=$B$12,C758,"")</f>
        <v/>
      </c>
      <c r="G758" s="221"/>
      <c r="H758" s="222"/>
      <c r="I758" s="221"/>
      <c r="J758" s="221"/>
      <c r="K758" s="221"/>
      <c r="L758" s="221"/>
      <c r="M758" s="221"/>
      <c r="N758" s="221"/>
      <c r="O758" s="222"/>
      <c r="P758" s="223"/>
      <c r="Q758" s="224"/>
      <c r="R758" s="221"/>
      <c r="S758" s="221"/>
      <c r="T758" s="221"/>
      <c r="U758" s="225"/>
      <c r="V758" s="225"/>
      <c r="W758" s="225"/>
      <c r="X758" s="225"/>
      <c r="Y758" s="225"/>
      <c r="Z758" s="225"/>
      <c r="AA758" s="225"/>
      <c r="AB758" s="225"/>
      <c r="AC758" s="225"/>
      <c r="AD758" s="225"/>
      <c r="AE758" s="225"/>
      <c r="AF758" s="226"/>
      <c r="AG758" s="204"/>
    </row>
    <row r="759" customFormat="false" ht="14.25" hidden="false" customHeight="false" outlineLevel="0" collapsed="false">
      <c r="A759" s="165"/>
      <c r="B759" s="217" t="n">
        <f aca="false">IF(N759="01",1,IF(N759="04",2,0))</f>
        <v>0</v>
      </c>
      <c r="C759" s="218" t="n">
        <v>742</v>
      </c>
      <c r="D759" s="219" t="n">
        <f aca="false">IF(F759&lt;&gt;"",1,0)</f>
        <v>0</v>
      </c>
      <c r="E759" s="204"/>
      <c r="F759" s="220" t="str">
        <f aca="false">IF(C759&lt;=$B$12,C759,"")</f>
        <v/>
      </c>
      <c r="G759" s="221"/>
      <c r="H759" s="222"/>
      <c r="I759" s="221"/>
      <c r="J759" s="221"/>
      <c r="K759" s="221"/>
      <c r="L759" s="221"/>
      <c r="M759" s="221"/>
      <c r="N759" s="221"/>
      <c r="O759" s="222"/>
      <c r="P759" s="223"/>
      <c r="Q759" s="224"/>
      <c r="R759" s="221"/>
      <c r="S759" s="221"/>
      <c r="T759" s="221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7"/>
      <c r="AG759" s="204"/>
    </row>
    <row r="760" customFormat="false" ht="14.25" hidden="false" customHeight="false" outlineLevel="0" collapsed="false">
      <c r="A760" s="165"/>
      <c r="B760" s="217" t="n">
        <f aca="false">IF(N760="01",1,IF(N760="04",2,0))</f>
        <v>0</v>
      </c>
      <c r="C760" s="218" t="n">
        <v>743</v>
      </c>
      <c r="D760" s="219" t="n">
        <f aca="false">IF(F760&lt;&gt;"",1,0)</f>
        <v>0</v>
      </c>
      <c r="E760" s="204"/>
      <c r="F760" s="220" t="str">
        <f aca="false">IF(C760&lt;=$B$12,C760,"")</f>
        <v/>
      </c>
      <c r="G760" s="221"/>
      <c r="H760" s="222"/>
      <c r="I760" s="221"/>
      <c r="J760" s="221"/>
      <c r="K760" s="221"/>
      <c r="L760" s="221"/>
      <c r="M760" s="221"/>
      <c r="N760" s="221"/>
      <c r="O760" s="222"/>
      <c r="P760" s="223"/>
      <c r="Q760" s="224"/>
      <c r="R760" s="221"/>
      <c r="S760" s="221"/>
      <c r="T760" s="221"/>
      <c r="U760" s="225"/>
      <c r="V760" s="225"/>
      <c r="W760" s="225"/>
      <c r="X760" s="225"/>
      <c r="Y760" s="225"/>
      <c r="Z760" s="225"/>
      <c r="AA760" s="225"/>
      <c r="AB760" s="225"/>
      <c r="AC760" s="225"/>
      <c r="AD760" s="225"/>
      <c r="AE760" s="225"/>
      <c r="AF760" s="226"/>
      <c r="AG760" s="204"/>
    </row>
    <row r="761" customFormat="false" ht="14.25" hidden="false" customHeight="false" outlineLevel="0" collapsed="false">
      <c r="A761" s="165"/>
      <c r="B761" s="217" t="n">
        <f aca="false">IF(N761="01",1,IF(N761="04",2,0))</f>
        <v>0</v>
      </c>
      <c r="C761" s="218" t="n">
        <v>744</v>
      </c>
      <c r="D761" s="219" t="n">
        <f aca="false">IF(F761&lt;&gt;"",1,0)</f>
        <v>0</v>
      </c>
      <c r="E761" s="204"/>
      <c r="F761" s="220" t="str">
        <f aca="false">IF(C761&lt;=$B$12,C761,"")</f>
        <v/>
      </c>
      <c r="G761" s="221"/>
      <c r="H761" s="222"/>
      <c r="I761" s="221"/>
      <c r="J761" s="221"/>
      <c r="K761" s="221"/>
      <c r="L761" s="221"/>
      <c r="M761" s="221"/>
      <c r="N761" s="221"/>
      <c r="O761" s="222"/>
      <c r="P761" s="223"/>
      <c r="Q761" s="224"/>
      <c r="R761" s="221"/>
      <c r="S761" s="221"/>
      <c r="T761" s="221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7"/>
      <c r="AG761" s="204"/>
    </row>
    <row r="762" customFormat="false" ht="14.25" hidden="false" customHeight="false" outlineLevel="0" collapsed="false">
      <c r="A762" s="165"/>
      <c r="B762" s="217" t="n">
        <f aca="false">IF(N762="01",1,IF(N762="04",2,0))</f>
        <v>0</v>
      </c>
      <c r="C762" s="218" t="n">
        <v>745</v>
      </c>
      <c r="D762" s="219" t="n">
        <f aca="false">IF(F762&lt;&gt;"",1,0)</f>
        <v>0</v>
      </c>
      <c r="E762" s="204"/>
      <c r="F762" s="220" t="str">
        <f aca="false">IF(C762&lt;=$B$12,C762,"")</f>
        <v/>
      </c>
      <c r="G762" s="221"/>
      <c r="H762" s="222"/>
      <c r="I762" s="221"/>
      <c r="J762" s="221"/>
      <c r="K762" s="221"/>
      <c r="L762" s="221"/>
      <c r="M762" s="221"/>
      <c r="N762" s="221"/>
      <c r="O762" s="222"/>
      <c r="P762" s="223"/>
      <c r="Q762" s="224"/>
      <c r="R762" s="221"/>
      <c r="S762" s="221"/>
      <c r="T762" s="221"/>
      <c r="U762" s="225"/>
      <c r="V762" s="225"/>
      <c r="W762" s="225"/>
      <c r="X762" s="225"/>
      <c r="Y762" s="225"/>
      <c r="Z762" s="225"/>
      <c r="AA762" s="225"/>
      <c r="AB762" s="225"/>
      <c r="AC762" s="225"/>
      <c r="AD762" s="225"/>
      <c r="AE762" s="225"/>
      <c r="AF762" s="226"/>
      <c r="AG762" s="204"/>
    </row>
    <row r="763" customFormat="false" ht="14.25" hidden="false" customHeight="false" outlineLevel="0" collapsed="false">
      <c r="A763" s="165"/>
      <c r="B763" s="217" t="n">
        <f aca="false">IF(N763="01",1,IF(N763="04",2,0))</f>
        <v>0</v>
      </c>
      <c r="C763" s="218" t="n">
        <v>746</v>
      </c>
      <c r="D763" s="219" t="n">
        <f aca="false">IF(F763&lt;&gt;"",1,0)</f>
        <v>0</v>
      </c>
      <c r="E763" s="204"/>
      <c r="F763" s="220" t="str">
        <f aca="false">IF(C763&lt;=$B$12,C763,"")</f>
        <v/>
      </c>
      <c r="G763" s="221"/>
      <c r="H763" s="222"/>
      <c r="I763" s="221"/>
      <c r="J763" s="221"/>
      <c r="K763" s="221"/>
      <c r="L763" s="221"/>
      <c r="M763" s="221"/>
      <c r="N763" s="221"/>
      <c r="O763" s="222"/>
      <c r="P763" s="223"/>
      <c r="Q763" s="224"/>
      <c r="R763" s="221"/>
      <c r="S763" s="221"/>
      <c r="T763" s="221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7"/>
      <c r="AG763" s="204"/>
    </row>
    <row r="764" customFormat="false" ht="14.25" hidden="false" customHeight="false" outlineLevel="0" collapsed="false">
      <c r="A764" s="165"/>
      <c r="B764" s="217" t="n">
        <f aca="false">IF(N764="01",1,IF(N764="04",2,0))</f>
        <v>0</v>
      </c>
      <c r="C764" s="218" t="n">
        <v>747</v>
      </c>
      <c r="D764" s="219" t="n">
        <f aca="false">IF(F764&lt;&gt;"",1,0)</f>
        <v>0</v>
      </c>
      <c r="E764" s="204"/>
      <c r="F764" s="220" t="str">
        <f aca="false">IF(C764&lt;=$B$12,C764,"")</f>
        <v/>
      </c>
      <c r="G764" s="221"/>
      <c r="H764" s="222"/>
      <c r="I764" s="221"/>
      <c r="J764" s="221"/>
      <c r="K764" s="221"/>
      <c r="L764" s="221"/>
      <c r="M764" s="221"/>
      <c r="N764" s="221"/>
      <c r="O764" s="222"/>
      <c r="P764" s="223"/>
      <c r="Q764" s="224"/>
      <c r="R764" s="221"/>
      <c r="S764" s="221"/>
      <c r="T764" s="221"/>
      <c r="U764" s="225"/>
      <c r="V764" s="225"/>
      <c r="W764" s="225"/>
      <c r="X764" s="225"/>
      <c r="Y764" s="225"/>
      <c r="Z764" s="225"/>
      <c r="AA764" s="225"/>
      <c r="AB764" s="225"/>
      <c r="AC764" s="225"/>
      <c r="AD764" s="225"/>
      <c r="AE764" s="225"/>
      <c r="AF764" s="226"/>
      <c r="AG764" s="204"/>
    </row>
    <row r="765" customFormat="false" ht="14.25" hidden="false" customHeight="false" outlineLevel="0" collapsed="false">
      <c r="A765" s="165"/>
      <c r="B765" s="217" t="n">
        <f aca="false">IF(N765="01",1,IF(N765="04",2,0))</f>
        <v>0</v>
      </c>
      <c r="C765" s="218" t="n">
        <v>748</v>
      </c>
      <c r="D765" s="219" t="n">
        <f aca="false">IF(F765&lt;&gt;"",1,0)</f>
        <v>0</v>
      </c>
      <c r="E765" s="204"/>
      <c r="F765" s="220" t="str">
        <f aca="false">IF(C765&lt;=$B$12,C765,"")</f>
        <v/>
      </c>
      <c r="G765" s="221"/>
      <c r="H765" s="222"/>
      <c r="I765" s="221"/>
      <c r="J765" s="221"/>
      <c r="K765" s="221"/>
      <c r="L765" s="221"/>
      <c r="M765" s="221"/>
      <c r="N765" s="221"/>
      <c r="O765" s="222"/>
      <c r="P765" s="223"/>
      <c r="Q765" s="224"/>
      <c r="R765" s="221"/>
      <c r="S765" s="221"/>
      <c r="T765" s="221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7"/>
      <c r="AG765" s="204"/>
    </row>
    <row r="766" customFormat="false" ht="14.25" hidden="false" customHeight="false" outlineLevel="0" collapsed="false">
      <c r="A766" s="165"/>
      <c r="B766" s="217" t="n">
        <f aca="false">IF(N766="01",1,IF(N766="04",2,0))</f>
        <v>0</v>
      </c>
      <c r="C766" s="218" t="n">
        <v>749</v>
      </c>
      <c r="D766" s="219" t="n">
        <f aca="false">IF(F766&lt;&gt;"",1,0)</f>
        <v>0</v>
      </c>
      <c r="E766" s="204"/>
      <c r="F766" s="220" t="str">
        <f aca="false">IF(C766&lt;=$B$12,C766,"")</f>
        <v/>
      </c>
      <c r="G766" s="221"/>
      <c r="H766" s="222"/>
      <c r="I766" s="221"/>
      <c r="J766" s="221"/>
      <c r="K766" s="221"/>
      <c r="L766" s="221"/>
      <c r="M766" s="221"/>
      <c r="N766" s="221"/>
      <c r="O766" s="222"/>
      <c r="P766" s="223"/>
      <c r="Q766" s="224"/>
      <c r="R766" s="221"/>
      <c r="S766" s="221"/>
      <c r="T766" s="221"/>
      <c r="U766" s="225"/>
      <c r="V766" s="225"/>
      <c r="W766" s="225"/>
      <c r="X766" s="225"/>
      <c r="Y766" s="225"/>
      <c r="Z766" s="225"/>
      <c r="AA766" s="225"/>
      <c r="AB766" s="225"/>
      <c r="AC766" s="225"/>
      <c r="AD766" s="225"/>
      <c r="AE766" s="225"/>
      <c r="AF766" s="226"/>
      <c r="AG766" s="204"/>
    </row>
    <row r="767" customFormat="false" ht="14.25" hidden="false" customHeight="false" outlineLevel="0" collapsed="false">
      <c r="A767" s="165"/>
      <c r="B767" s="217" t="n">
        <f aca="false">IF(N767="01",1,IF(N767="04",2,0))</f>
        <v>0</v>
      </c>
      <c r="C767" s="218" t="n">
        <v>750</v>
      </c>
      <c r="D767" s="219" t="n">
        <f aca="false">IF(F767&lt;&gt;"",1,0)</f>
        <v>0</v>
      </c>
      <c r="E767" s="204"/>
      <c r="F767" s="220" t="str">
        <f aca="false">IF(C767&lt;=$B$12,C767,"")</f>
        <v/>
      </c>
      <c r="G767" s="221"/>
      <c r="H767" s="222"/>
      <c r="I767" s="221"/>
      <c r="J767" s="221"/>
      <c r="K767" s="221"/>
      <c r="L767" s="221"/>
      <c r="M767" s="221"/>
      <c r="N767" s="221"/>
      <c r="O767" s="222"/>
      <c r="P767" s="223"/>
      <c r="Q767" s="224"/>
      <c r="R767" s="221"/>
      <c r="S767" s="221"/>
      <c r="T767" s="221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7"/>
      <c r="AG767" s="204"/>
    </row>
    <row r="768" customFormat="false" ht="14.25" hidden="false" customHeight="false" outlineLevel="0" collapsed="false">
      <c r="A768" s="165"/>
      <c r="B768" s="217" t="n">
        <f aca="false">IF(N768="01",1,IF(N768="04",2,0))</f>
        <v>0</v>
      </c>
      <c r="C768" s="218" t="n">
        <v>751</v>
      </c>
      <c r="D768" s="219" t="n">
        <f aca="false">IF(F768&lt;&gt;"",1,0)</f>
        <v>0</v>
      </c>
      <c r="E768" s="204"/>
      <c r="F768" s="220" t="str">
        <f aca="false">IF(C768&lt;=$B$12,C768,"")</f>
        <v/>
      </c>
      <c r="G768" s="221"/>
      <c r="H768" s="222"/>
      <c r="I768" s="221"/>
      <c r="J768" s="221"/>
      <c r="K768" s="221"/>
      <c r="L768" s="221"/>
      <c r="M768" s="221"/>
      <c r="N768" s="221"/>
      <c r="O768" s="222"/>
      <c r="P768" s="223"/>
      <c r="Q768" s="224"/>
      <c r="R768" s="221"/>
      <c r="S768" s="221"/>
      <c r="T768" s="221"/>
      <c r="U768" s="225"/>
      <c r="V768" s="225"/>
      <c r="W768" s="225"/>
      <c r="X768" s="225"/>
      <c r="Y768" s="225"/>
      <c r="Z768" s="225"/>
      <c r="AA768" s="225"/>
      <c r="AB768" s="225"/>
      <c r="AC768" s="225"/>
      <c r="AD768" s="225"/>
      <c r="AE768" s="225"/>
      <c r="AF768" s="226"/>
      <c r="AG768" s="204"/>
    </row>
    <row r="769" customFormat="false" ht="14.25" hidden="false" customHeight="false" outlineLevel="0" collapsed="false">
      <c r="A769" s="165"/>
      <c r="B769" s="217" t="n">
        <f aca="false">IF(N769="01",1,IF(N769="04",2,0))</f>
        <v>0</v>
      </c>
      <c r="C769" s="218" t="n">
        <v>752</v>
      </c>
      <c r="D769" s="219" t="n">
        <f aca="false">IF(F769&lt;&gt;"",1,0)</f>
        <v>0</v>
      </c>
      <c r="E769" s="204"/>
      <c r="F769" s="220" t="str">
        <f aca="false">IF(C769&lt;=$B$12,C769,"")</f>
        <v/>
      </c>
      <c r="G769" s="221"/>
      <c r="H769" s="222"/>
      <c r="I769" s="221"/>
      <c r="J769" s="221"/>
      <c r="K769" s="221"/>
      <c r="L769" s="221"/>
      <c r="M769" s="221"/>
      <c r="N769" s="221"/>
      <c r="O769" s="222"/>
      <c r="P769" s="223"/>
      <c r="Q769" s="224"/>
      <c r="R769" s="221"/>
      <c r="S769" s="221"/>
      <c r="T769" s="221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7"/>
      <c r="AG769" s="204"/>
    </row>
    <row r="770" customFormat="false" ht="14.25" hidden="false" customHeight="false" outlineLevel="0" collapsed="false">
      <c r="A770" s="165"/>
      <c r="B770" s="217" t="n">
        <f aca="false">IF(N770="01",1,IF(N770="04",2,0))</f>
        <v>0</v>
      </c>
      <c r="C770" s="218" t="n">
        <v>753</v>
      </c>
      <c r="D770" s="219" t="n">
        <f aca="false">IF(F770&lt;&gt;"",1,0)</f>
        <v>0</v>
      </c>
      <c r="E770" s="204"/>
      <c r="F770" s="220" t="str">
        <f aca="false">IF(C770&lt;=$B$12,C770,"")</f>
        <v/>
      </c>
      <c r="G770" s="221"/>
      <c r="H770" s="222"/>
      <c r="I770" s="221"/>
      <c r="J770" s="221"/>
      <c r="K770" s="221"/>
      <c r="L770" s="221"/>
      <c r="M770" s="221"/>
      <c r="N770" s="221"/>
      <c r="O770" s="222"/>
      <c r="P770" s="223"/>
      <c r="Q770" s="224"/>
      <c r="R770" s="221"/>
      <c r="S770" s="221"/>
      <c r="T770" s="221"/>
      <c r="U770" s="225"/>
      <c r="V770" s="225"/>
      <c r="W770" s="225"/>
      <c r="X770" s="225"/>
      <c r="Y770" s="225"/>
      <c r="Z770" s="225"/>
      <c r="AA770" s="225"/>
      <c r="AB770" s="225"/>
      <c r="AC770" s="225"/>
      <c r="AD770" s="225"/>
      <c r="AE770" s="225"/>
      <c r="AF770" s="226"/>
      <c r="AG770" s="204"/>
    </row>
    <row r="771" customFormat="false" ht="14.25" hidden="false" customHeight="false" outlineLevel="0" collapsed="false">
      <c r="A771" s="165"/>
      <c r="B771" s="217" t="n">
        <f aca="false">IF(N771="01",1,IF(N771="04",2,0))</f>
        <v>0</v>
      </c>
      <c r="C771" s="218" t="n">
        <v>754</v>
      </c>
      <c r="D771" s="219" t="n">
        <f aca="false">IF(F771&lt;&gt;"",1,0)</f>
        <v>0</v>
      </c>
      <c r="E771" s="204"/>
      <c r="F771" s="220" t="str">
        <f aca="false">IF(C771&lt;=$B$12,C771,"")</f>
        <v/>
      </c>
      <c r="G771" s="221"/>
      <c r="H771" s="222"/>
      <c r="I771" s="221"/>
      <c r="J771" s="221"/>
      <c r="K771" s="221"/>
      <c r="L771" s="221"/>
      <c r="M771" s="221"/>
      <c r="N771" s="221"/>
      <c r="O771" s="222"/>
      <c r="P771" s="223"/>
      <c r="Q771" s="224"/>
      <c r="R771" s="221"/>
      <c r="S771" s="221"/>
      <c r="T771" s="221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7"/>
      <c r="AG771" s="204"/>
    </row>
    <row r="772" customFormat="false" ht="14.25" hidden="false" customHeight="false" outlineLevel="0" collapsed="false">
      <c r="A772" s="165"/>
      <c r="B772" s="217" t="n">
        <f aca="false">IF(N772="01",1,IF(N772="04",2,0))</f>
        <v>0</v>
      </c>
      <c r="C772" s="218" t="n">
        <v>755</v>
      </c>
      <c r="D772" s="219" t="n">
        <f aca="false">IF(F772&lt;&gt;"",1,0)</f>
        <v>0</v>
      </c>
      <c r="E772" s="204"/>
      <c r="F772" s="220" t="str">
        <f aca="false">IF(C772&lt;=$B$12,C772,"")</f>
        <v/>
      </c>
      <c r="G772" s="221"/>
      <c r="H772" s="222"/>
      <c r="I772" s="221"/>
      <c r="J772" s="221"/>
      <c r="K772" s="221"/>
      <c r="L772" s="221"/>
      <c r="M772" s="221"/>
      <c r="N772" s="221"/>
      <c r="O772" s="222"/>
      <c r="P772" s="223"/>
      <c r="Q772" s="224"/>
      <c r="R772" s="221"/>
      <c r="S772" s="221"/>
      <c r="T772" s="221"/>
      <c r="U772" s="225"/>
      <c r="V772" s="225"/>
      <c r="W772" s="225"/>
      <c r="X772" s="225"/>
      <c r="Y772" s="225"/>
      <c r="Z772" s="225"/>
      <c r="AA772" s="225"/>
      <c r="AB772" s="225"/>
      <c r="AC772" s="225"/>
      <c r="AD772" s="225"/>
      <c r="AE772" s="225"/>
      <c r="AF772" s="226"/>
      <c r="AG772" s="204"/>
    </row>
    <row r="773" customFormat="false" ht="14.25" hidden="false" customHeight="false" outlineLevel="0" collapsed="false">
      <c r="A773" s="165"/>
      <c r="B773" s="217" t="n">
        <f aca="false">IF(N773="01",1,IF(N773="04",2,0))</f>
        <v>0</v>
      </c>
      <c r="C773" s="218" t="n">
        <v>756</v>
      </c>
      <c r="D773" s="219" t="n">
        <f aca="false">IF(F773&lt;&gt;"",1,0)</f>
        <v>0</v>
      </c>
      <c r="E773" s="204"/>
      <c r="F773" s="220" t="str">
        <f aca="false">IF(C773&lt;=$B$12,C773,"")</f>
        <v/>
      </c>
      <c r="G773" s="221"/>
      <c r="H773" s="222"/>
      <c r="I773" s="221"/>
      <c r="J773" s="221"/>
      <c r="K773" s="221"/>
      <c r="L773" s="221"/>
      <c r="M773" s="221"/>
      <c r="N773" s="221"/>
      <c r="O773" s="222"/>
      <c r="P773" s="223"/>
      <c r="Q773" s="224"/>
      <c r="R773" s="221"/>
      <c r="S773" s="221"/>
      <c r="T773" s="221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7"/>
      <c r="AG773" s="204"/>
    </row>
    <row r="774" customFormat="false" ht="14.25" hidden="false" customHeight="false" outlineLevel="0" collapsed="false">
      <c r="A774" s="165"/>
      <c r="B774" s="217" t="n">
        <f aca="false">IF(N774="01",1,IF(N774="04",2,0))</f>
        <v>0</v>
      </c>
      <c r="C774" s="218" t="n">
        <v>757</v>
      </c>
      <c r="D774" s="219" t="n">
        <f aca="false">IF(F774&lt;&gt;"",1,0)</f>
        <v>0</v>
      </c>
      <c r="E774" s="204"/>
      <c r="F774" s="220" t="str">
        <f aca="false">IF(C774&lt;=$B$12,C774,"")</f>
        <v/>
      </c>
      <c r="G774" s="221"/>
      <c r="H774" s="222"/>
      <c r="I774" s="221"/>
      <c r="J774" s="221"/>
      <c r="K774" s="221"/>
      <c r="L774" s="221"/>
      <c r="M774" s="221"/>
      <c r="N774" s="221"/>
      <c r="O774" s="222"/>
      <c r="P774" s="223"/>
      <c r="Q774" s="224"/>
      <c r="R774" s="221"/>
      <c r="S774" s="221"/>
      <c r="T774" s="221"/>
      <c r="U774" s="225"/>
      <c r="V774" s="225"/>
      <c r="W774" s="225"/>
      <c r="X774" s="225"/>
      <c r="Y774" s="225"/>
      <c r="Z774" s="225"/>
      <c r="AA774" s="225"/>
      <c r="AB774" s="225"/>
      <c r="AC774" s="225"/>
      <c r="AD774" s="225"/>
      <c r="AE774" s="225"/>
      <c r="AF774" s="226"/>
      <c r="AG774" s="204"/>
    </row>
    <row r="775" customFormat="false" ht="14.25" hidden="false" customHeight="false" outlineLevel="0" collapsed="false">
      <c r="A775" s="165"/>
      <c r="B775" s="217" t="n">
        <f aca="false">IF(N775="01",1,IF(N775="04",2,0))</f>
        <v>0</v>
      </c>
      <c r="C775" s="218" t="n">
        <v>758</v>
      </c>
      <c r="D775" s="219" t="n">
        <f aca="false">IF(F775&lt;&gt;"",1,0)</f>
        <v>0</v>
      </c>
      <c r="E775" s="204"/>
      <c r="F775" s="220" t="str">
        <f aca="false">IF(C775&lt;=$B$12,C775,"")</f>
        <v/>
      </c>
      <c r="G775" s="221"/>
      <c r="H775" s="222"/>
      <c r="I775" s="221"/>
      <c r="J775" s="221"/>
      <c r="K775" s="221"/>
      <c r="L775" s="221"/>
      <c r="M775" s="221"/>
      <c r="N775" s="221"/>
      <c r="O775" s="222"/>
      <c r="P775" s="223"/>
      <c r="Q775" s="224"/>
      <c r="R775" s="221"/>
      <c r="S775" s="221"/>
      <c r="T775" s="221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7"/>
      <c r="AG775" s="204"/>
    </row>
    <row r="776" customFormat="false" ht="14.25" hidden="false" customHeight="false" outlineLevel="0" collapsed="false">
      <c r="A776" s="165"/>
      <c r="B776" s="217" t="n">
        <f aca="false">IF(N776="01",1,IF(N776="04",2,0))</f>
        <v>0</v>
      </c>
      <c r="C776" s="218" t="n">
        <v>759</v>
      </c>
      <c r="D776" s="219" t="n">
        <f aca="false">IF(F776&lt;&gt;"",1,0)</f>
        <v>0</v>
      </c>
      <c r="E776" s="204"/>
      <c r="F776" s="220" t="str">
        <f aca="false">IF(C776&lt;=$B$12,C776,"")</f>
        <v/>
      </c>
      <c r="G776" s="221"/>
      <c r="H776" s="222"/>
      <c r="I776" s="221"/>
      <c r="J776" s="221"/>
      <c r="K776" s="221"/>
      <c r="L776" s="221"/>
      <c r="M776" s="221"/>
      <c r="N776" s="221"/>
      <c r="O776" s="222"/>
      <c r="P776" s="223"/>
      <c r="Q776" s="224"/>
      <c r="R776" s="221"/>
      <c r="S776" s="221"/>
      <c r="T776" s="221"/>
      <c r="U776" s="225"/>
      <c r="V776" s="225"/>
      <c r="W776" s="225"/>
      <c r="X776" s="225"/>
      <c r="Y776" s="225"/>
      <c r="Z776" s="225"/>
      <c r="AA776" s="225"/>
      <c r="AB776" s="225"/>
      <c r="AC776" s="225"/>
      <c r="AD776" s="225"/>
      <c r="AE776" s="225"/>
      <c r="AF776" s="226"/>
      <c r="AG776" s="204"/>
    </row>
    <row r="777" customFormat="false" ht="14.25" hidden="false" customHeight="false" outlineLevel="0" collapsed="false">
      <c r="A777" s="165"/>
      <c r="B777" s="217" t="n">
        <f aca="false">IF(N777="01",1,IF(N777="04",2,0))</f>
        <v>0</v>
      </c>
      <c r="C777" s="218" t="n">
        <v>760</v>
      </c>
      <c r="D777" s="219" t="n">
        <f aca="false">IF(F777&lt;&gt;"",1,0)</f>
        <v>0</v>
      </c>
      <c r="E777" s="204"/>
      <c r="F777" s="220" t="str">
        <f aca="false">IF(C777&lt;=$B$12,C777,"")</f>
        <v/>
      </c>
      <c r="G777" s="221"/>
      <c r="H777" s="222"/>
      <c r="I777" s="221"/>
      <c r="J777" s="221"/>
      <c r="K777" s="221"/>
      <c r="L777" s="221"/>
      <c r="M777" s="221"/>
      <c r="N777" s="221"/>
      <c r="O777" s="222"/>
      <c r="P777" s="223"/>
      <c r="Q777" s="224"/>
      <c r="R777" s="221"/>
      <c r="S777" s="221"/>
      <c r="T777" s="221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7"/>
      <c r="AG777" s="204"/>
    </row>
    <row r="778" customFormat="false" ht="14.25" hidden="false" customHeight="false" outlineLevel="0" collapsed="false">
      <c r="A778" s="165"/>
      <c r="B778" s="217" t="n">
        <f aca="false">IF(N778="01",1,IF(N778="04",2,0))</f>
        <v>0</v>
      </c>
      <c r="C778" s="218" t="n">
        <v>761</v>
      </c>
      <c r="D778" s="219" t="n">
        <f aca="false">IF(F778&lt;&gt;"",1,0)</f>
        <v>0</v>
      </c>
      <c r="E778" s="204"/>
      <c r="F778" s="220" t="str">
        <f aca="false">IF(C778&lt;=$B$12,C778,"")</f>
        <v/>
      </c>
      <c r="G778" s="221"/>
      <c r="H778" s="222"/>
      <c r="I778" s="221"/>
      <c r="J778" s="221"/>
      <c r="K778" s="221"/>
      <c r="L778" s="221"/>
      <c r="M778" s="221"/>
      <c r="N778" s="221"/>
      <c r="O778" s="222"/>
      <c r="P778" s="223"/>
      <c r="Q778" s="224"/>
      <c r="R778" s="221"/>
      <c r="S778" s="221"/>
      <c r="T778" s="221"/>
      <c r="U778" s="225"/>
      <c r="V778" s="225"/>
      <c r="W778" s="225"/>
      <c r="X778" s="225"/>
      <c r="Y778" s="225"/>
      <c r="Z778" s="225"/>
      <c r="AA778" s="225"/>
      <c r="AB778" s="225"/>
      <c r="AC778" s="225"/>
      <c r="AD778" s="225"/>
      <c r="AE778" s="225"/>
      <c r="AF778" s="226"/>
      <c r="AG778" s="204"/>
    </row>
    <row r="779" customFormat="false" ht="14.25" hidden="false" customHeight="false" outlineLevel="0" collapsed="false">
      <c r="A779" s="165"/>
      <c r="B779" s="217" t="n">
        <f aca="false">IF(N779="01",1,IF(N779="04",2,0))</f>
        <v>0</v>
      </c>
      <c r="C779" s="218" t="n">
        <v>762</v>
      </c>
      <c r="D779" s="219" t="n">
        <f aca="false">IF(F779&lt;&gt;"",1,0)</f>
        <v>0</v>
      </c>
      <c r="E779" s="204"/>
      <c r="F779" s="220" t="str">
        <f aca="false">IF(C779&lt;=$B$12,C779,"")</f>
        <v/>
      </c>
      <c r="G779" s="221"/>
      <c r="H779" s="222"/>
      <c r="I779" s="221"/>
      <c r="J779" s="221"/>
      <c r="K779" s="221"/>
      <c r="L779" s="221"/>
      <c r="M779" s="221"/>
      <c r="N779" s="221"/>
      <c r="O779" s="222"/>
      <c r="P779" s="223"/>
      <c r="Q779" s="224"/>
      <c r="R779" s="221"/>
      <c r="S779" s="221"/>
      <c r="T779" s="221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7"/>
      <c r="AG779" s="204"/>
    </row>
    <row r="780" customFormat="false" ht="14.25" hidden="false" customHeight="false" outlineLevel="0" collapsed="false">
      <c r="A780" s="165"/>
      <c r="B780" s="217" t="n">
        <f aca="false">IF(N780="01",1,IF(N780="04",2,0))</f>
        <v>0</v>
      </c>
      <c r="C780" s="218" t="n">
        <v>763</v>
      </c>
      <c r="D780" s="219" t="n">
        <f aca="false">IF(F780&lt;&gt;"",1,0)</f>
        <v>0</v>
      </c>
      <c r="E780" s="204"/>
      <c r="F780" s="220" t="str">
        <f aca="false">IF(C780&lt;=$B$12,C780,"")</f>
        <v/>
      </c>
      <c r="G780" s="221"/>
      <c r="H780" s="222"/>
      <c r="I780" s="221"/>
      <c r="J780" s="221"/>
      <c r="K780" s="221"/>
      <c r="L780" s="221"/>
      <c r="M780" s="221"/>
      <c r="N780" s="221"/>
      <c r="O780" s="222"/>
      <c r="P780" s="223"/>
      <c r="Q780" s="224"/>
      <c r="R780" s="221"/>
      <c r="S780" s="221"/>
      <c r="T780" s="221"/>
      <c r="U780" s="225"/>
      <c r="V780" s="225"/>
      <c r="W780" s="225"/>
      <c r="X780" s="225"/>
      <c r="Y780" s="225"/>
      <c r="Z780" s="225"/>
      <c r="AA780" s="225"/>
      <c r="AB780" s="225"/>
      <c r="AC780" s="225"/>
      <c r="AD780" s="225"/>
      <c r="AE780" s="225"/>
      <c r="AF780" s="226"/>
      <c r="AG780" s="204"/>
    </row>
    <row r="781" customFormat="false" ht="14.25" hidden="false" customHeight="false" outlineLevel="0" collapsed="false">
      <c r="A781" s="165"/>
      <c r="B781" s="217" t="n">
        <f aca="false">IF(N781="01",1,IF(N781="04",2,0))</f>
        <v>0</v>
      </c>
      <c r="C781" s="218" t="n">
        <v>764</v>
      </c>
      <c r="D781" s="219" t="n">
        <f aca="false">IF(F781&lt;&gt;"",1,0)</f>
        <v>0</v>
      </c>
      <c r="E781" s="204"/>
      <c r="F781" s="220" t="str">
        <f aca="false">IF(C781&lt;=$B$12,C781,"")</f>
        <v/>
      </c>
      <c r="G781" s="221"/>
      <c r="H781" s="222"/>
      <c r="I781" s="221"/>
      <c r="J781" s="221"/>
      <c r="K781" s="221"/>
      <c r="L781" s="221"/>
      <c r="M781" s="221"/>
      <c r="N781" s="221"/>
      <c r="O781" s="222"/>
      <c r="P781" s="223"/>
      <c r="Q781" s="224"/>
      <c r="R781" s="221"/>
      <c r="S781" s="221"/>
      <c r="T781" s="221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7"/>
      <c r="AG781" s="204"/>
    </row>
    <row r="782" customFormat="false" ht="14.25" hidden="false" customHeight="false" outlineLevel="0" collapsed="false">
      <c r="A782" s="165"/>
      <c r="B782" s="217" t="n">
        <f aca="false">IF(N782="01",1,IF(N782="04",2,0))</f>
        <v>0</v>
      </c>
      <c r="C782" s="218" t="n">
        <v>765</v>
      </c>
      <c r="D782" s="219" t="n">
        <f aca="false">IF(F782&lt;&gt;"",1,0)</f>
        <v>0</v>
      </c>
      <c r="E782" s="204"/>
      <c r="F782" s="220" t="str">
        <f aca="false">IF(C782&lt;=$B$12,C782,"")</f>
        <v/>
      </c>
      <c r="G782" s="221"/>
      <c r="H782" s="222"/>
      <c r="I782" s="221"/>
      <c r="J782" s="221"/>
      <c r="K782" s="221"/>
      <c r="L782" s="221"/>
      <c r="M782" s="221"/>
      <c r="N782" s="221"/>
      <c r="O782" s="222"/>
      <c r="P782" s="223"/>
      <c r="Q782" s="224"/>
      <c r="R782" s="221"/>
      <c r="S782" s="221"/>
      <c r="T782" s="221"/>
      <c r="U782" s="225"/>
      <c r="V782" s="225"/>
      <c r="W782" s="225"/>
      <c r="X782" s="225"/>
      <c r="Y782" s="225"/>
      <c r="Z782" s="225"/>
      <c r="AA782" s="225"/>
      <c r="AB782" s="225"/>
      <c r="AC782" s="225"/>
      <c r="AD782" s="225"/>
      <c r="AE782" s="225"/>
      <c r="AF782" s="226"/>
      <c r="AG782" s="204"/>
    </row>
    <row r="783" customFormat="false" ht="14.25" hidden="false" customHeight="false" outlineLevel="0" collapsed="false">
      <c r="A783" s="165"/>
      <c r="B783" s="217" t="n">
        <f aca="false">IF(N783="01",1,IF(N783="04",2,0))</f>
        <v>0</v>
      </c>
      <c r="C783" s="218" t="n">
        <v>766</v>
      </c>
      <c r="D783" s="219" t="n">
        <f aca="false">IF(F783&lt;&gt;"",1,0)</f>
        <v>0</v>
      </c>
      <c r="E783" s="204"/>
      <c r="F783" s="220" t="str">
        <f aca="false">IF(C783&lt;=$B$12,C783,"")</f>
        <v/>
      </c>
      <c r="G783" s="221"/>
      <c r="H783" s="222"/>
      <c r="I783" s="221"/>
      <c r="J783" s="221"/>
      <c r="K783" s="221"/>
      <c r="L783" s="221"/>
      <c r="M783" s="221"/>
      <c r="N783" s="221"/>
      <c r="O783" s="222"/>
      <c r="P783" s="223"/>
      <c r="Q783" s="224"/>
      <c r="R783" s="221"/>
      <c r="S783" s="221"/>
      <c r="T783" s="221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7"/>
      <c r="AG783" s="204"/>
    </row>
    <row r="784" customFormat="false" ht="14.25" hidden="false" customHeight="false" outlineLevel="0" collapsed="false">
      <c r="A784" s="165"/>
      <c r="B784" s="217" t="n">
        <f aca="false">IF(N784="01",1,IF(N784="04",2,0))</f>
        <v>0</v>
      </c>
      <c r="C784" s="218" t="n">
        <v>767</v>
      </c>
      <c r="D784" s="219" t="n">
        <f aca="false">IF(F784&lt;&gt;"",1,0)</f>
        <v>0</v>
      </c>
      <c r="E784" s="204"/>
      <c r="F784" s="220" t="str">
        <f aca="false">IF(C784&lt;=$B$12,C784,"")</f>
        <v/>
      </c>
      <c r="G784" s="221"/>
      <c r="H784" s="222"/>
      <c r="I784" s="221"/>
      <c r="J784" s="221"/>
      <c r="K784" s="221"/>
      <c r="L784" s="221"/>
      <c r="M784" s="221"/>
      <c r="N784" s="221"/>
      <c r="O784" s="222"/>
      <c r="P784" s="223"/>
      <c r="Q784" s="224"/>
      <c r="R784" s="221"/>
      <c r="S784" s="221"/>
      <c r="T784" s="221"/>
      <c r="U784" s="225"/>
      <c r="V784" s="225"/>
      <c r="W784" s="225"/>
      <c r="X784" s="225"/>
      <c r="Y784" s="225"/>
      <c r="Z784" s="225"/>
      <c r="AA784" s="225"/>
      <c r="AB784" s="225"/>
      <c r="AC784" s="225"/>
      <c r="AD784" s="225"/>
      <c r="AE784" s="225"/>
      <c r="AF784" s="226"/>
      <c r="AG784" s="204"/>
    </row>
    <row r="785" customFormat="false" ht="14.25" hidden="false" customHeight="false" outlineLevel="0" collapsed="false">
      <c r="A785" s="165"/>
      <c r="B785" s="217" t="n">
        <f aca="false">IF(N785="01",1,IF(N785="04",2,0))</f>
        <v>0</v>
      </c>
      <c r="C785" s="218" t="n">
        <v>768</v>
      </c>
      <c r="D785" s="219" t="n">
        <f aca="false">IF(F785&lt;&gt;"",1,0)</f>
        <v>0</v>
      </c>
      <c r="E785" s="204"/>
      <c r="F785" s="220" t="str">
        <f aca="false">IF(C785&lt;=$B$12,C785,"")</f>
        <v/>
      </c>
      <c r="G785" s="221"/>
      <c r="H785" s="222"/>
      <c r="I785" s="221"/>
      <c r="J785" s="221"/>
      <c r="K785" s="221"/>
      <c r="L785" s="221"/>
      <c r="M785" s="221"/>
      <c r="N785" s="221"/>
      <c r="O785" s="222"/>
      <c r="P785" s="223"/>
      <c r="Q785" s="224"/>
      <c r="R785" s="221"/>
      <c r="S785" s="221"/>
      <c r="T785" s="221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7"/>
      <c r="AG785" s="204"/>
    </row>
    <row r="786" customFormat="false" ht="14.25" hidden="false" customHeight="false" outlineLevel="0" collapsed="false">
      <c r="A786" s="165"/>
      <c r="B786" s="217" t="n">
        <f aca="false">IF(N786="01",1,IF(N786="04",2,0))</f>
        <v>0</v>
      </c>
      <c r="C786" s="218" t="n">
        <v>769</v>
      </c>
      <c r="D786" s="219" t="n">
        <f aca="false">IF(F786&lt;&gt;"",1,0)</f>
        <v>0</v>
      </c>
      <c r="E786" s="204"/>
      <c r="F786" s="220" t="str">
        <f aca="false">IF(C786&lt;=$B$12,C786,"")</f>
        <v/>
      </c>
      <c r="G786" s="221"/>
      <c r="H786" s="222"/>
      <c r="I786" s="221"/>
      <c r="J786" s="221"/>
      <c r="K786" s="221"/>
      <c r="L786" s="221"/>
      <c r="M786" s="221"/>
      <c r="N786" s="221"/>
      <c r="O786" s="222"/>
      <c r="P786" s="223"/>
      <c r="Q786" s="224"/>
      <c r="R786" s="221"/>
      <c r="S786" s="221"/>
      <c r="T786" s="221"/>
      <c r="U786" s="225"/>
      <c r="V786" s="225"/>
      <c r="W786" s="225"/>
      <c r="X786" s="225"/>
      <c r="Y786" s="225"/>
      <c r="Z786" s="225"/>
      <c r="AA786" s="225"/>
      <c r="AB786" s="225"/>
      <c r="AC786" s="225"/>
      <c r="AD786" s="225"/>
      <c r="AE786" s="225"/>
      <c r="AF786" s="226"/>
      <c r="AG786" s="204"/>
    </row>
    <row r="787" customFormat="false" ht="14.25" hidden="false" customHeight="false" outlineLevel="0" collapsed="false">
      <c r="A787" s="165"/>
      <c r="B787" s="217" t="n">
        <f aca="false">IF(N787="01",1,IF(N787="04",2,0))</f>
        <v>0</v>
      </c>
      <c r="C787" s="218" t="n">
        <v>770</v>
      </c>
      <c r="D787" s="219" t="n">
        <f aca="false">IF(F787&lt;&gt;"",1,0)</f>
        <v>0</v>
      </c>
      <c r="E787" s="204"/>
      <c r="F787" s="220" t="str">
        <f aca="false">IF(C787&lt;=$B$12,C787,"")</f>
        <v/>
      </c>
      <c r="G787" s="221"/>
      <c r="H787" s="222"/>
      <c r="I787" s="221"/>
      <c r="J787" s="221"/>
      <c r="K787" s="221"/>
      <c r="L787" s="221"/>
      <c r="M787" s="221"/>
      <c r="N787" s="221"/>
      <c r="O787" s="222"/>
      <c r="P787" s="223"/>
      <c r="Q787" s="224"/>
      <c r="R787" s="221"/>
      <c r="S787" s="221"/>
      <c r="T787" s="221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7"/>
      <c r="AG787" s="204"/>
    </row>
    <row r="788" customFormat="false" ht="14.25" hidden="false" customHeight="false" outlineLevel="0" collapsed="false">
      <c r="A788" s="165"/>
      <c r="B788" s="217" t="n">
        <f aca="false">IF(N788="01",1,IF(N788="04",2,0))</f>
        <v>0</v>
      </c>
      <c r="C788" s="218" t="n">
        <v>771</v>
      </c>
      <c r="D788" s="219" t="n">
        <f aca="false">IF(F788&lt;&gt;"",1,0)</f>
        <v>0</v>
      </c>
      <c r="E788" s="204"/>
      <c r="F788" s="220" t="str">
        <f aca="false">IF(C788&lt;=$B$12,C788,"")</f>
        <v/>
      </c>
      <c r="G788" s="221"/>
      <c r="H788" s="222"/>
      <c r="I788" s="221"/>
      <c r="J788" s="221"/>
      <c r="K788" s="221"/>
      <c r="L788" s="221"/>
      <c r="M788" s="221"/>
      <c r="N788" s="221"/>
      <c r="O788" s="222"/>
      <c r="P788" s="223"/>
      <c r="Q788" s="224"/>
      <c r="R788" s="221"/>
      <c r="S788" s="221"/>
      <c r="T788" s="221"/>
      <c r="U788" s="225"/>
      <c r="V788" s="225"/>
      <c r="W788" s="225"/>
      <c r="X788" s="225"/>
      <c r="Y788" s="225"/>
      <c r="Z788" s="225"/>
      <c r="AA788" s="225"/>
      <c r="AB788" s="225"/>
      <c r="AC788" s="225"/>
      <c r="AD788" s="225"/>
      <c r="AE788" s="225"/>
      <c r="AF788" s="226"/>
      <c r="AG788" s="204"/>
    </row>
    <row r="789" customFormat="false" ht="14.25" hidden="false" customHeight="false" outlineLevel="0" collapsed="false">
      <c r="A789" s="165"/>
      <c r="B789" s="217" t="n">
        <f aca="false">IF(N789="01",1,IF(N789="04",2,0))</f>
        <v>0</v>
      </c>
      <c r="C789" s="218" t="n">
        <v>772</v>
      </c>
      <c r="D789" s="219" t="n">
        <f aca="false">IF(F789&lt;&gt;"",1,0)</f>
        <v>0</v>
      </c>
      <c r="E789" s="204"/>
      <c r="F789" s="220" t="str">
        <f aca="false">IF(C789&lt;=$B$12,C789,"")</f>
        <v/>
      </c>
      <c r="G789" s="221"/>
      <c r="H789" s="222"/>
      <c r="I789" s="221"/>
      <c r="J789" s="221"/>
      <c r="K789" s="221"/>
      <c r="L789" s="221"/>
      <c r="M789" s="221"/>
      <c r="N789" s="221"/>
      <c r="O789" s="222"/>
      <c r="P789" s="223"/>
      <c r="Q789" s="224"/>
      <c r="R789" s="221"/>
      <c r="S789" s="221"/>
      <c r="T789" s="221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7"/>
      <c r="AG789" s="204"/>
    </row>
    <row r="790" customFormat="false" ht="14.25" hidden="false" customHeight="false" outlineLevel="0" collapsed="false">
      <c r="A790" s="165"/>
      <c r="B790" s="217" t="n">
        <f aca="false">IF(N790="01",1,IF(N790="04",2,0))</f>
        <v>0</v>
      </c>
      <c r="C790" s="218" t="n">
        <v>773</v>
      </c>
      <c r="D790" s="219" t="n">
        <f aca="false">IF(F790&lt;&gt;"",1,0)</f>
        <v>0</v>
      </c>
      <c r="E790" s="204"/>
      <c r="F790" s="220" t="str">
        <f aca="false">IF(C790&lt;=$B$12,C790,"")</f>
        <v/>
      </c>
      <c r="G790" s="221"/>
      <c r="H790" s="222"/>
      <c r="I790" s="221"/>
      <c r="J790" s="221"/>
      <c r="K790" s="221"/>
      <c r="L790" s="221"/>
      <c r="M790" s="221"/>
      <c r="N790" s="221"/>
      <c r="O790" s="222"/>
      <c r="P790" s="223"/>
      <c r="Q790" s="224"/>
      <c r="R790" s="221"/>
      <c r="S790" s="221"/>
      <c r="T790" s="221"/>
      <c r="U790" s="225"/>
      <c r="V790" s="225"/>
      <c r="W790" s="225"/>
      <c r="X790" s="225"/>
      <c r="Y790" s="225"/>
      <c r="Z790" s="225"/>
      <c r="AA790" s="225"/>
      <c r="AB790" s="225"/>
      <c r="AC790" s="225"/>
      <c r="AD790" s="225"/>
      <c r="AE790" s="225"/>
      <c r="AF790" s="226"/>
      <c r="AG790" s="204"/>
    </row>
    <row r="791" customFormat="false" ht="14.25" hidden="false" customHeight="false" outlineLevel="0" collapsed="false">
      <c r="A791" s="165"/>
      <c r="B791" s="217" t="n">
        <f aca="false">IF(N791="01",1,IF(N791="04",2,0))</f>
        <v>0</v>
      </c>
      <c r="C791" s="218" t="n">
        <v>774</v>
      </c>
      <c r="D791" s="219" t="n">
        <f aca="false">IF(F791&lt;&gt;"",1,0)</f>
        <v>0</v>
      </c>
      <c r="E791" s="204"/>
      <c r="F791" s="220" t="str">
        <f aca="false">IF(C791&lt;=$B$12,C791,"")</f>
        <v/>
      </c>
      <c r="G791" s="221"/>
      <c r="H791" s="222"/>
      <c r="I791" s="221"/>
      <c r="J791" s="221"/>
      <c r="K791" s="221"/>
      <c r="L791" s="221"/>
      <c r="M791" s="221"/>
      <c r="N791" s="221"/>
      <c r="O791" s="222"/>
      <c r="P791" s="223"/>
      <c r="Q791" s="224"/>
      <c r="R791" s="221"/>
      <c r="S791" s="221"/>
      <c r="T791" s="221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7"/>
      <c r="AG791" s="204"/>
    </row>
    <row r="792" customFormat="false" ht="14.25" hidden="false" customHeight="false" outlineLevel="0" collapsed="false">
      <c r="A792" s="165"/>
      <c r="B792" s="217" t="n">
        <f aca="false">IF(N792="01",1,IF(N792="04",2,0))</f>
        <v>0</v>
      </c>
      <c r="C792" s="218" t="n">
        <v>775</v>
      </c>
      <c r="D792" s="219" t="n">
        <f aca="false">IF(F792&lt;&gt;"",1,0)</f>
        <v>0</v>
      </c>
      <c r="E792" s="204"/>
      <c r="F792" s="220" t="str">
        <f aca="false">IF(C792&lt;=$B$12,C792,"")</f>
        <v/>
      </c>
      <c r="G792" s="221"/>
      <c r="H792" s="222"/>
      <c r="I792" s="221"/>
      <c r="J792" s="221"/>
      <c r="K792" s="221"/>
      <c r="L792" s="221"/>
      <c r="M792" s="221"/>
      <c r="N792" s="221"/>
      <c r="O792" s="222"/>
      <c r="P792" s="223"/>
      <c r="Q792" s="224"/>
      <c r="R792" s="221"/>
      <c r="S792" s="221"/>
      <c r="T792" s="221"/>
      <c r="U792" s="225"/>
      <c r="V792" s="225"/>
      <c r="W792" s="225"/>
      <c r="X792" s="225"/>
      <c r="Y792" s="225"/>
      <c r="Z792" s="225"/>
      <c r="AA792" s="225"/>
      <c r="AB792" s="225"/>
      <c r="AC792" s="225"/>
      <c r="AD792" s="225"/>
      <c r="AE792" s="225"/>
      <c r="AF792" s="226"/>
      <c r="AG792" s="204"/>
    </row>
    <row r="793" customFormat="false" ht="14.25" hidden="false" customHeight="false" outlineLevel="0" collapsed="false">
      <c r="A793" s="165"/>
      <c r="B793" s="217" t="n">
        <f aca="false">IF(N793="01",1,IF(N793="04",2,0))</f>
        <v>0</v>
      </c>
      <c r="C793" s="218" t="n">
        <v>776</v>
      </c>
      <c r="D793" s="219" t="n">
        <f aca="false">IF(F793&lt;&gt;"",1,0)</f>
        <v>0</v>
      </c>
      <c r="E793" s="204"/>
      <c r="F793" s="220" t="str">
        <f aca="false">IF(C793&lt;=$B$12,C793,"")</f>
        <v/>
      </c>
      <c r="G793" s="221"/>
      <c r="H793" s="222"/>
      <c r="I793" s="221"/>
      <c r="J793" s="221"/>
      <c r="K793" s="221"/>
      <c r="L793" s="221"/>
      <c r="M793" s="221"/>
      <c r="N793" s="221"/>
      <c r="O793" s="222"/>
      <c r="P793" s="223"/>
      <c r="Q793" s="224"/>
      <c r="R793" s="221"/>
      <c r="S793" s="221"/>
      <c r="T793" s="221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7"/>
      <c r="AG793" s="204"/>
    </row>
    <row r="794" customFormat="false" ht="14.25" hidden="false" customHeight="false" outlineLevel="0" collapsed="false">
      <c r="A794" s="165"/>
      <c r="B794" s="217" t="n">
        <f aca="false">IF(N794="01",1,IF(N794="04",2,0))</f>
        <v>0</v>
      </c>
      <c r="C794" s="218" t="n">
        <v>777</v>
      </c>
      <c r="D794" s="219" t="n">
        <f aca="false">IF(F794&lt;&gt;"",1,0)</f>
        <v>0</v>
      </c>
      <c r="E794" s="204"/>
      <c r="F794" s="220" t="str">
        <f aca="false">IF(C794&lt;=$B$12,C794,"")</f>
        <v/>
      </c>
      <c r="G794" s="221"/>
      <c r="H794" s="222"/>
      <c r="I794" s="221"/>
      <c r="J794" s="221"/>
      <c r="K794" s="221"/>
      <c r="L794" s="221"/>
      <c r="M794" s="221"/>
      <c r="N794" s="221"/>
      <c r="O794" s="222"/>
      <c r="P794" s="223"/>
      <c r="Q794" s="224"/>
      <c r="R794" s="221"/>
      <c r="S794" s="221"/>
      <c r="T794" s="221"/>
      <c r="U794" s="225"/>
      <c r="V794" s="225"/>
      <c r="W794" s="225"/>
      <c r="X794" s="225"/>
      <c r="Y794" s="225"/>
      <c r="Z794" s="225"/>
      <c r="AA794" s="225"/>
      <c r="AB794" s="225"/>
      <c r="AC794" s="225"/>
      <c r="AD794" s="225"/>
      <c r="AE794" s="225"/>
      <c r="AF794" s="226"/>
      <c r="AG794" s="204"/>
    </row>
    <row r="795" customFormat="false" ht="14.25" hidden="false" customHeight="false" outlineLevel="0" collapsed="false">
      <c r="A795" s="165"/>
      <c r="B795" s="217" t="n">
        <f aca="false">IF(N795="01",1,IF(N795="04",2,0))</f>
        <v>0</v>
      </c>
      <c r="C795" s="218" t="n">
        <v>778</v>
      </c>
      <c r="D795" s="219" t="n">
        <f aca="false">IF(F795&lt;&gt;"",1,0)</f>
        <v>0</v>
      </c>
      <c r="E795" s="204"/>
      <c r="F795" s="220" t="str">
        <f aca="false">IF(C795&lt;=$B$12,C795,"")</f>
        <v/>
      </c>
      <c r="G795" s="221"/>
      <c r="H795" s="222"/>
      <c r="I795" s="221"/>
      <c r="J795" s="221"/>
      <c r="K795" s="221"/>
      <c r="L795" s="221"/>
      <c r="M795" s="221"/>
      <c r="N795" s="221"/>
      <c r="O795" s="222"/>
      <c r="P795" s="223"/>
      <c r="Q795" s="224"/>
      <c r="R795" s="221"/>
      <c r="S795" s="221"/>
      <c r="T795" s="221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7"/>
      <c r="AG795" s="204"/>
    </row>
    <row r="796" customFormat="false" ht="14.25" hidden="false" customHeight="false" outlineLevel="0" collapsed="false">
      <c r="A796" s="165"/>
      <c r="B796" s="217" t="n">
        <f aca="false">IF(N796="01",1,IF(N796="04",2,0))</f>
        <v>0</v>
      </c>
      <c r="C796" s="218" t="n">
        <v>779</v>
      </c>
      <c r="D796" s="219" t="n">
        <f aca="false">IF(F796&lt;&gt;"",1,0)</f>
        <v>0</v>
      </c>
      <c r="E796" s="204"/>
      <c r="F796" s="220" t="str">
        <f aca="false">IF(C796&lt;=$B$12,C796,"")</f>
        <v/>
      </c>
      <c r="G796" s="221"/>
      <c r="H796" s="222"/>
      <c r="I796" s="221"/>
      <c r="J796" s="221"/>
      <c r="K796" s="221"/>
      <c r="L796" s="221"/>
      <c r="M796" s="221"/>
      <c r="N796" s="221"/>
      <c r="O796" s="222"/>
      <c r="P796" s="223"/>
      <c r="Q796" s="224"/>
      <c r="R796" s="221"/>
      <c r="S796" s="221"/>
      <c r="T796" s="221"/>
      <c r="U796" s="225"/>
      <c r="V796" s="225"/>
      <c r="W796" s="225"/>
      <c r="X796" s="225"/>
      <c r="Y796" s="225"/>
      <c r="Z796" s="225"/>
      <c r="AA796" s="225"/>
      <c r="AB796" s="225"/>
      <c r="AC796" s="225"/>
      <c r="AD796" s="225"/>
      <c r="AE796" s="225"/>
      <c r="AF796" s="226"/>
      <c r="AG796" s="204"/>
    </row>
    <row r="797" customFormat="false" ht="14.25" hidden="false" customHeight="false" outlineLevel="0" collapsed="false">
      <c r="A797" s="165"/>
      <c r="B797" s="217" t="n">
        <f aca="false">IF(N797="01",1,IF(N797="04",2,0))</f>
        <v>0</v>
      </c>
      <c r="C797" s="218" t="n">
        <v>780</v>
      </c>
      <c r="D797" s="219" t="n">
        <f aca="false">IF(F797&lt;&gt;"",1,0)</f>
        <v>0</v>
      </c>
      <c r="E797" s="204"/>
      <c r="F797" s="220" t="str">
        <f aca="false">IF(C797&lt;=$B$12,C797,"")</f>
        <v/>
      </c>
      <c r="G797" s="221"/>
      <c r="H797" s="222"/>
      <c r="I797" s="221"/>
      <c r="J797" s="221"/>
      <c r="K797" s="221"/>
      <c r="L797" s="221"/>
      <c r="M797" s="221"/>
      <c r="N797" s="221"/>
      <c r="O797" s="222"/>
      <c r="P797" s="223"/>
      <c r="Q797" s="224"/>
      <c r="R797" s="221"/>
      <c r="S797" s="221"/>
      <c r="T797" s="221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7"/>
      <c r="AG797" s="204"/>
    </row>
    <row r="798" customFormat="false" ht="14.25" hidden="false" customHeight="false" outlineLevel="0" collapsed="false">
      <c r="A798" s="165"/>
      <c r="B798" s="217" t="n">
        <f aca="false">IF(N798="01",1,IF(N798="04",2,0))</f>
        <v>0</v>
      </c>
      <c r="C798" s="218" t="n">
        <v>781</v>
      </c>
      <c r="D798" s="219" t="n">
        <f aca="false">IF(F798&lt;&gt;"",1,0)</f>
        <v>0</v>
      </c>
      <c r="E798" s="204"/>
      <c r="F798" s="220" t="str">
        <f aca="false">IF(C798&lt;=$B$12,C798,"")</f>
        <v/>
      </c>
      <c r="G798" s="221"/>
      <c r="H798" s="222"/>
      <c r="I798" s="221"/>
      <c r="J798" s="221"/>
      <c r="K798" s="221"/>
      <c r="L798" s="221"/>
      <c r="M798" s="221"/>
      <c r="N798" s="221"/>
      <c r="O798" s="222"/>
      <c r="P798" s="223"/>
      <c r="Q798" s="224"/>
      <c r="R798" s="221"/>
      <c r="S798" s="221"/>
      <c r="T798" s="221"/>
      <c r="U798" s="225"/>
      <c r="V798" s="225"/>
      <c r="W798" s="225"/>
      <c r="X798" s="225"/>
      <c r="Y798" s="225"/>
      <c r="Z798" s="225"/>
      <c r="AA798" s="225"/>
      <c r="AB798" s="225"/>
      <c r="AC798" s="225"/>
      <c r="AD798" s="225"/>
      <c r="AE798" s="225"/>
      <c r="AF798" s="226"/>
      <c r="AG798" s="204"/>
    </row>
    <row r="799" customFormat="false" ht="14.25" hidden="false" customHeight="false" outlineLevel="0" collapsed="false">
      <c r="A799" s="165"/>
      <c r="B799" s="217" t="n">
        <f aca="false">IF(N799="01",1,IF(N799="04",2,0))</f>
        <v>0</v>
      </c>
      <c r="C799" s="218" t="n">
        <v>782</v>
      </c>
      <c r="D799" s="219" t="n">
        <f aca="false">IF(F799&lt;&gt;"",1,0)</f>
        <v>0</v>
      </c>
      <c r="E799" s="204"/>
      <c r="F799" s="220" t="str">
        <f aca="false">IF(C799&lt;=$B$12,C799,"")</f>
        <v/>
      </c>
      <c r="G799" s="221"/>
      <c r="H799" s="222"/>
      <c r="I799" s="221"/>
      <c r="J799" s="221"/>
      <c r="K799" s="221"/>
      <c r="L799" s="221"/>
      <c r="M799" s="221"/>
      <c r="N799" s="221"/>
      <c r="O799" s="222"/>
      <c r="P799" s="223"/>
      <c r="Q799" s="224"/>
      <c r="R799" s="221"/>
      <c r="S799" s="221"/>
      <c r="T799" s="221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7"/>
      <c r="AG799" s="204"/>
    </row>
    <row r="800" customFormat="false" ht="14.25" hidden="false" customHeight="false" outlineLevel="0" collapsed="false">
      <c r="A800" s="165"/>
      <c r="B800" s="217" t="n">
        <f aca="false">IF(N800="01",1,IF(N800="04",2,0))</f>
        <v>0</v>
      </c>
      <c r="C800" s="218" t="n">
        <v>783</v>
      </c>
      <c r="D800" s="219" t="n">
        <f aca="false">IF(F800&lt;&gt;"",1,0)</f>
        <v>0</v>
      </c>
      <c r="E800" s="204"/>
      <c r="F800" s="220" t="str">
        <f aca="false">IF(C800&lt;=$B$12,C800,"")</f>
        <v/>
      </c>
      <c r="G800" s="221"/>
      <c r="H800" s="222"/>
      <c r="I800" s="221"/>
      <c r="J800" s="221"/>
      <c r="K800" s="221"/>
      <c r="L800" s="221"/>
      <c r="M800" s="221"/>
      <c r="N800" s="221"/>
      <c r="O800" s="222"/>
      <c r="P800" s="223"/>
      <c r="Q800" s="224"/>
      <c r="R800" s="221"/>
      <c r="S800" s="221"/>
      <c r="T800" s="221"/>
      <c r="U800" s="225"/>
      <c r="V800" s="225"/>
      <c r="W800" s="225"/>
      <c r="X800" s="225"/>
      <c r="Y800" s="225"/>
      <c r="Z800" s="225"/>
      <c r="AA800" s="225"/>
      <c r="AB800" s="225"/>
      <c r="AC800" s="225"/>
      <c r="AD800" s="225"/>
      <c r="AE800" s="225"/>
      <c r="AF800" s="226"/>
      <c r="AG800" s="204"/>
    </row>
    <row r="801" customFormat="false" ht="14.25" hidden="false" customHeight="false" outlineLevel="0" collapsed="false">
      <c r="A801" s="165"/>
      <c r="B801" s="217" t="n">
        <f aca="false">IF(N801="01",1,IF(N801="04",2,0))</f>
        <v>0</v>
      </c>
      <c r="C801" s="218" t="n">
        <v>784</v>
      </c>
      <c r="D801" s="219" t="n">
        <f aca="false">IF(F801&lt;&gt;"",1,0)</f>
        <v>0</v>
      </c>
      <c r="E801" s="204"/>
      <c r="F801" s="220" t="str">
        <f aca="false">IF(C801&lt;=$B$12,C801,"")</f>
        <v/>
      </c>
      <c r="G801" s="221"/>
      <c r="H801" s="222"/>
      <c r="I801" s="221"/>
      <c r="J801" s="221"/>
      <c r="K801" s="221"/>
      <c r="L801" s="221"/>
      <c r="M801" s="221"/>
      <c r="N801" s="221"/>
      <c r="O801" s="222"/>
      <c r="P801" s="223"/>
      <c r="Q801" s="224"/>
      <c r="R801" s="221"/>
      <c r="S801" s="221"/>
      <c r="T801" s="221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7"/>
      <c r="AG801" s="204"/>
    </row>
    <row r="802" customFormat="false" ht="14.25" hidden="false" customHeight="false" outlineLevel="0" collapsed="false">
      <c r="A802" s="165"/>
      <c r="B802" s="217" t="n">
        <f aca="false">IF(N802="01",1,IF(N802="04",2,0))</f>
        <v>0</v>
      </c>
      <c r="C802" s="218" t="n">
        <v>785</v>
      </c>
      <c r="D802" s="219" t="n">
        <f aca="false">IF(F802&lt;&gt;"",1,0)</f>
        <v>0</v>
      </c>
      <c r="E802" s="204"/>
      <c r="F802" s="220" t="str">
        <f aca="false">IF(C802&lt;=$B$12,C802,"")</f>
        <v/>
      </c>
      <c r="G802" s="221"/>
      <c r="H802" s="222"/>
      <c r="I802" s="221"/>
      <c r="J802" s="221"/>
      <c r="K802" s="221"/>
      <c r="L802" s="221"/>
      <c r="M802" s="221"/>
      <c r="N802" s="221"/>
      <c r="O802" s="222"/>
      <c r="P802" s="223"/>
      <c r="Q802" s="224"/>
      <c r="R802" s="221"/>
      <c r="S802" s="221"/>
      <c r="T802" s="221"/>
      <c r="U802" s="225"/>
      <c r="V802" s="225"/>
      <c r="W802" s="225"/>
      <c r="X802" s="225"/>
      <c r="Y802" s="225"/>
      <c r="Z802" s="225"/>
      <c r="AA802" s="225"/>
      <c r="AB802" s="225"/>
      <c r="AC802" s="225"/>
      <c r="AD802" s="225"/>
      <c r="AE802" s="225"/>
      <c r="AF802" s="226"/>
      <c r="AG802" s="204"/>
    </row>
    <row r="803" customFormat="false" ht="14.25" hidden="false" customHeight="false" outlineLevel="0" collapsed="false">
      <c r="A803" s="165"/>
      <c r="B803" s="217" t="n">
        <f aca="false">IF(N803="01",1,IF(N803="04",2,0))</f>
        <v>0</v>
      </c>
      <c r="C803" s="218" t="n">
        <v>786</v>
      </c>
      <c r="D803" s="219" t="n">
        <f aca="false">IF(F803&lt;&gt;"",1,0)</f>
        <v>0</v>
      </c>
      <c r="E803" s="204"/>
      <c r="F803" s="220" t="str">
        <f aca="false">IF(C803&lt;=$B$12,C803,"")</f>
        <v/>
      </c>
      <c r="G803" s="221"/>
      <c r="H803" s="222"/>
      <c r="I803" s="221"/>
      <c r="J803" s="221"/>
      <c r="K803" s="221"/>
      <c r="L803" s="221"/>
      <c r="M803" s="221"/>
      <c r="N803" s="221"/>
      <c r="O803" s="222"/>
      <c r="P803" s="223"/>
      <c r="Q803" s="224"/>
      <c r="R803" s="221"/>
      <c r="S803" s="221"/>
      <c r="T803" s="221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7"/>
      <c r="AG803" s="204"/>
    </row>
    <row r="804" customFormat="false" ht="14.25" hidden="false" customHeight="false" outlineLevel="0" collapsed="false">
      <c r="A804" s="165"/>
      <c r="B804" s="217" t="n">
        <f aca="false">IF(N804="01",1,IF(N804="04",2,0))</f>
        <v>0</v>
      </c>
      <c r="C804" s="218" t="n">
        <v>787</v>
      </c>
      <c r="D804" s="219" t="n">
        <f aca="false">IF(F804&lt;&gt;"",1,0)</f>
        <v>0</v>
      </c>
      <c r="E804" s="204"/>
      <c r="F804" s="220" t="str">
        <f aca="false">IF(C804&lt;=$B$12,C804,"")</f>
        <v/>
      </c>
      <c r="G804" s="221"/>
      <c r="H804" s="222"/>
      <c r="I804" s="221"/>
      <c r="J804" s="221"/>
      <c r="K804" s="221"/>
      <c r="L804" s="221"/>
      <c r="M804" s="221"/>
      <c r="N804" s="221"/>
      <c r="O804" s="222"/>
      <c r="P804" s="223"/>
      <c r="Q804" s="224"/>
      <c r="R804" s="221"/>
      <c r="S804" s="221"/>
      <c r="T804" s="221"/>
      <c r="U804" s="225"/>
      <c r="V804" s="225"/>
      <c r="W804" s="225"/>
      <c r="X804" s="225"/>
      <c r="Y804" s="225"/>
      <c r="Z804" s="225"/>
      <c r="AA804" s="225"/>
      <c r="AB804" s="225"/>
      <c r="AC804" s="225"/>
      <c r="AD804" s="225"/>
      <c r="AE804" s="225"/>
      <c r="AF804" s="226"/>
      <c r="AG804" s="204"/>
    </row>
    <row r="805" customFormat="false" ht="14.25" hidden="false" customHeight="false" outlineLevel="0" collapsed="false">
      <c r="A805" s="165"/>
      <c r="B805" s="217" t="n">
        <f aca="false">IF(N805="01",1,IF(N805="04",2,0))</f>
        <v>0</v>
      </c>
      <c r="C805" s="218" t="n">
        <v>788</v>
      </c>
      <c r="D805" s="219" t="n">
        <f aca="false">IF(F805&lt;&gt;"",1,0)</f>
        <v>0</v>
      </c>
      <c r="E805" s="204"/>
      <c r="F805" s="220" t="str">
        <f aca="false">IF(C805&lt;=$B$12,C805,"")</f>
        <v/>
      </c>
      <c r="G805" s="221"/>
      <c r="H805" s="222"/>
      <c r="I805" s="221"/>
      <c r="J805" s="221"/>
      <c r="K805" s="221"/>
      <c r="L805" s="221"/>
      <c r="M805" s="221"/>
      <c r="N805" s="221"/>
      <c r="O805" s="222"/>
      <c r="P805" s="223"/>
      <c r="Q805" s="224"/>
      <c r="R805" s="221"/>
      <c r="S805" s="221"/>
      <c r="T805" s="221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7"/>
      <c r="AG805" s="204"/>
    </row>
    <row r="806" customFormat="false" ht="14.25" hidden="false" customHeight="false" outlineLevel="0" collapsed="false">
      <c r="A806" s="165"/>
      <c r="B806" s="217" t="n">
        <f aca="false">IF(N806="01",1,IF(N806="04",2,0))</f>
        <v>0</v>
      </c>
      <c r="C806" s="218" t="n">
        <v>789</v>
      </c>
      <c r="D806" s="219" t="n">
        <f aca="false">IF(F806&lt;&gt;"",1,0)</f>
        <v>0</v>
      </c>
      <c r="E806" s="204"/>
      <c r="F806" s="220" t="str">
        <f aca="false">IF(C806&lt;=$B$12,C806,"")</f>
        <v/>
      </c>
      <c r="G806" s="221"/>
      <c r="H806" s="222"/>
      <c r="I806" s="221"/>
      <c r="J806" s="221"/>
      <c r="K806" s="221"/>
      <c r="L806" s="221"/>
      <c r="M806" s="221"/>
      <c r="N806" s="221"/>
      <c r="O806" s="222"/>
      <c r="P806" s="223"/>
      <c r="Q806" s="224"/>
      <c r="R806" s="221"/>
      <c r="S806" s="221"/>
      <c r="T806" s="221"/>
      <c r="U806" s="225"/>
      <c r="V806" s="225"/>
      <c r="W806" s="225"/>
      <c r="X806" s="225"/>
      <c r="Y806" s="225"/>
      <c r="Z806" s="225"/>
      <c r="AA806" s="225"/>
      <c r="AB806" s="225"/>
      <c r="AC806" s="225"/>
      <c r="AD806" s="225"/>
      <c r="AE806" s="225"/>
      <c r="AF806" s="226"/>
      <c r="AG806" s="204"/>
    </row>
    <row r="807" customFormat="false" ht="14.25" hidden="false" customHeight="false" outlineLevel="0" collapsed="false">
      <c r="A807" s="165"/>
      <c r="B807" s="217" t="n">
        <f aca="false">IF(N807="01",1,IF(N807="04",2,0))</f>
        <v>0</v>
      </c>
      <c r="C807" s="218" t="n">
        <v>790</v>
      </c>
      <c r="D807" s="219" t="n">
        <f aca="false">IF(F807&lt;&gt;"",1,0)</f>
        <v>0</v>
      </c>
      <c r="E807" s="204"/>
      <c r="F807" s="220" t="str">
        <f aca="false">IF(C807&lt;=$B$12,C807,"")</f>
        <v/>
      </c>
      <c r="G807" s="221"/>
      <c r="H807" s="222"/>
      <c r="I807" s="221"/>
      <c r="J807" s="221"/>
      <c r="K807" s="221"/>
      <c r="L807" s="221"/>
      <c r="M807" s="221"/>
      <c r="N807" s="221"/>
      <c r="O807" s="222"/>
      <c r="P807" s="223"/>
      <c r="Q807" s="224"/>
      <c r="R807" s="221"/>
      <c r="S807" s="221"/>
      <c r="T807" s="221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7"/>
      <c r="AG807" s="204"/>
    </row>
    <row r="808" customFormat="false" ht="14.25" hidden="false" customHeight="false" outlineLevel="0" collapsed="false">
      <c r="A808" s="165"/>
      <c r="B808" s="217" t="n">
        <f aca="false">IF(N808="01",1,IF(N808="04",2,0))</f>
        <v>0</v>
      </c>
      <c r="C808" s="218" t="n">
        <v>791</v>
      </c>
      <c r="D808" s="219" t="n">
        <f aca="false">IF(F808&lt;&gt;"",1,0)</f>
        <v>0</v>
      </c>
      <c r="E808" s="204"/>
      <c r="F808" s="220" t="str">
        <f aca="false">IF(C808&lt;=$B$12,C808,"")</f>
        <v/>
      </c>
      <c r="G808" s="221"/>
      <c r="H808" s="222"/>
      <c r="I808" s="221"/>
      <c r="J808" s="221"/>
      <c r="K808" s="221"/>
      <c r="L808" s="221"/>
      <c r="M808" s="221"/>
      <c r="N808" s="221"/>
      <c r="O808" s="222"/>
      <c r="P808" s="223"/>
      <c r="Q808" s="224"/>
      <c r="R808" s="221"/>
      <c r="S808" s="221"/>
      <c r="T808" s="221"/>
      <c r="U808" s="225"/>
      <c r="V808" s="225"/>
      <c r="W808" s="225"/>
      <c r="X808" s="225"/>
      <c r="Y808" s="225"/>
      <c r="Z808" s="225"/>
      <c r="AA808" s="225"/>
      <c r="AB808" s="225"/>
      <c r="AC808" s="225"/>
      <c r="AD808" s="225"/>
      <c r="AE808" s="225"/>
      <c r="AF808" s="226"/>
      <c r="AG808" s="204"/>
    </row>
    <row r="809" customFormat="false" ht="14.25" hidden="false" customHeight="false" outlineLevel="0" collapsed="false">
      <c r="A809" s="165"/>
      <c r="B809" s="217" t="n">
        <f aca="false">IF(N809="01",1,IF(N809="04",2,0))</f>
        <v>0</v>
      </c>
      <c r="C809" s="218" t="n">
        <v>792</v>
      </c>
      <c r="D809" s="219" t="n">
        <f aca="false">IF(F809&lt;&gt;"",1,0)</f>
        <v>0</v>
      </c>
      <c r="E809" s="204"/>
      <c r="F809" s="220" t="str">
        <f aca="false">IF(C809&lt;=$B$12,C809,"")</f>
        <v/>
      </c>
      <c r="G809" s="221"/>
      <c r="H809" s="222"/>
      <c r="I809" s="221"/>
      <c r="J809" s="221"/>
      <c r="K809" s="221"/>
      <c r="L809" s="221"/>
      <c r="M809" s="221"/>
      <c r="N809" s="221"/>
      <c r="O809" s="222"/>
      <c r="P809" s="223"/>
      <c r="Q809" s="224"/>
      <c r="R809" s="221"/>
      <c r="S809" s="221"/>
      <c r="T809" s="221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7"/>
      <c r="AG809" s="204"/>
    </row>
    <row r="810" customFormat="false" ht="14.25" hidden="false" customHeight="false" outlineLevel="0" collapsed="false">
      <c r="A810" s="165"/>
      <c r="B810" s="217" t="n">
        <f aca="false">IF(N810="01",1,IF(N810="04",2,0))</f>
        <v>0</v>
      </c>
      <c r="C810" s="218" t="n">
        <v>793</v>
      </c>
      <c r="D810" s="219" t="n">
        <f aca="false">IF(F810&lt;&gt;"",1,0)</f>
        <v>0</v>
      </c>
      <c r="E810" s="204"/>
      <c r="F810" s="220" t="str">
        <f aca="false">IF(C810&lt;=$B$12,C810,"")</f>
        <v/>
      </c>
      <c r="G810" s="221"/>
      <c r="H810" s="222"/>
      <c r="I810" s="221"/>
      <c r="J810" s="221"/>
      <c r="K810" s="221"/>
      <c r="L810" s="221"/>
      <c r="M810" s="221"/>
      <c r="N810" s="221"/>
      <c r="O810" s="222"/>
      <c r="P810" s="223"/>
      <c r="Q810" s="224"/>
      <c r="R810" s="221"/>
      <c r="S810" s="221"/>
      <c r="T810" s="221"/>
      <c r="U810" s="225"/>
      <c r="V810" s="225"/>
      <c r="W810" s="225"/>
      <c r="X810" s="225"/>
      <c r="Y810" s="225"/>
      <c r="Z810" s="225"/>
      <c r="AA810" s="225"/>
      <c r="AB810" s="225"/>
      <c r="AC810" s="225"/>
      <c r="AD810" s="225"/>
      <c r="AE810" s="225"/>
      <c r="AF810" s="226"/>
      <c r="AG810" s="204"/>
    </row>
    <row r="811" customFormat="false" ht="14.25" hidden="false" customHeight="false" outlineLevel="0" collapsed="false">
      <c r="A811" s="165"/>
      <c r="B811" s="217" t="n">
        <f aca="false">IF(N811="01",1,IF(N811="04",2,0))</f>
        <v>0</v>
      </c>
      <c r="C811" s="218" t="n">
        <v>794</v>
      </c>
      <c r="D811" s="219" t="n">
        <f aca="false">IF(F811&lt;&gt;"",1,0)</f>
        <v>0</v>
      </c>
      <c r="E811" s="204"/>
      <c r="F811" s="220" t="str">
        <f aca="false">IF(C811&lt;=$B$12,C811,"")</f>
        <v/>
      </c>
      <c r="G811" s="221"/>
      <c r="H811" s="222"/>
      <c r="I811" s="221"/>
      <c r="J811" s="221"/>
      <c r="K811" s="221"/>
      <c r="L811" s="221"/>
      <c r="M811" s="221"/>
      <c r="N811" s="221"/>
      <c r="O811" s="222"/>
      <c r="P811" s="223"/>
      <c r="Q811" s="224"/>
      <c r="R811" s="221"/>
      <c r="S811" s="221"/>
      <c r="T811" s="221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7"/>
      <c r="AG811" s="204"/>
    </row>
    <row r="812" customFormat="false" ht="14.25" hidden="false" customHeight="false" outlineLevel="0" collapsed="false">
      <c r="A812" s="165"/>
      <c r="B812" s="217" t="n">
        <f aca="false">IF(N812="01",1,IF(N812="04",2,0))</f>
        <v>0</v>
      </c>
      <c r="C812" s="218" t="n">
        <v>795</v>
      </c>
      <c r="D812" s="219" t="n">
        <f aca="false">IF(F812&lt;&gt;"",1,0)</f>
        <v>0</v>
      </c>
      <c r="E812" s="204"/>
      <c r="F812" s="220" t="str">
        <f aca="false">IF(C812&lt;=$B$12,C812,"")</f>
        <v/>
      </c>
      <c r="G812" s="221"/>
      <c r="H812" s="222"/>
      <c r="I812" s="221"/>
      <c r="J812" s="221"/>
      <c r="K812" s="221"/>
      <c r="L812" s="221"/>
      <c r="M812" s="221"/>
      <c r="N812" s="221"/>
      <c r="O812" s="222"/>
      <c r="P812" s="223"/>
      <c r="Q812" s="224"/>
      <c r="R812" s="221"/>
      <c r="S812" s="221"/>
      <c r="T812" s="221"/>
      <c r="U812" s="225"/>
      <c r="V812" s="225"/>
      <c r="W812" s="225"/>
      <c r="X812" s="225"/>
      <c r="Y812" s="225"/>
      <c r="Z812" s="225"/>
      <c r="AA812" s="225"/>
      <c r="AB812" s="225"/>
      <c r="AC812" s="225"/>
      <c r="AD812" s="225"/>
      <c r="AE812" s="225"/>
      <c r="AF812" s="226"/>
      <c r="AG812" s="204"/>
    </row>
    <row r="813" customFormat="false" ht="14.25" hidden="false" customHeight="false" outlineLevel="0" collapsed="false">
      <c r="A813" s="165"/>
      <c r="B813" s="217" t="n">
        <f aca="false">IF(N813="01",1,IF(N813="04",2,0))</f>
        <v>0</v>
      </c>
      <c r="C813" s="218" t="n">
        <v>796</v>
      </c>
      <c r="D813" s="219" t="n">
        <f aca="false">IF(F813&lt;&gt;"",1,0)</f>
        <v>0</v>
      </c>
      <c r="E813" s="204"/>
      <c r="F813" s="220" t="str">
        <f aca="false">IF(C813&lt;=$B$12,C813,"")</f>
        <v/>
      </c>
      <c r="G813" s="221"/>
      <c r="H813" s="222"/>
      <c r="I813" s="221"/>
      <c r="J813" s="221"/>
      <c r="K813" s="221"/>
      <c r="L813" s="221"/>
      <c r="M813" s="221"/>
      <c r="N813" s="221"/>
      <c r="O813" s="222"/>
      <c r="P813" s="223"/>
      <c r="Q813" s="224"/>
      <c r="R813" s="221"/>
      <c r="S813" s="221"/>
      <c r="T813" s="221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7"/>
      <c r="AG813" s="204"/>
    </row>
    <row r="814" customFormat="false" ht="14.25" hidden="false" customHeight="false" outlineLevel="0" collapsed="false">
      <c r="A814" s="165"/>
      <c r="B814" s="217" t="n">
        <f aca="false">IF(N814="01",1,IF(N814="04",2,0))</f>
        <v>0</v>
      </c>
      <c r="C814" s="218" t="n">
        <v>797</v>
      </c>
      <c r="D814" s="219" t="n">
        <f aca="false">IF(F814&lt;&gt;"",1,0)</f>
        <v>0</v>
      </c>
      <c r="E814" s="204"/>
      <c r="F814" s="220" t="str">
        <f aca="false">IF(C814&lt;=$B$12,C814,"")</f>
        <v/>
      </c>
      <c r="G814" s="221"/>
      <c r="H814" s="222"/>
      <c r="I814" s="221"/>
      <c r="J814" s="221"/>
      <c r="K814" s="221"/>
      <c r="L814" s="221"/>
      <c r="M814" s="221"/>
      <c r="N814" s="221"/>
      <c r="O814" s="222"/>
      <c r="P814" s="223"/>
      <c r="Q814" s="224"/>
      <c r="R814" s="221"/>
      <c r="S814" s="221"/>
      <c r="T814" s="221"/>
      <c r="U814" s="225"/>
      <c r="V814" s="225"/>
      <c r="W814" s="225"/>
      <c r="X814" s="225"/>
      <c r="Y814" s="225"/>
      <c r="Z814" s="225"/>
      <c r="AA814" s="225"/>
      <c r="AB814" s="225"/>
      <c r="AC814" s="225"/>
      <c r="AD814" s="225"/>
      <c r="AE814" s="225"/>
      <c r="AF814" s="226"/>
      <c r="AG814" s="204"/>
    </row>
    <row r="815" customFormat="false" ht="14.25" hidden="false" customHeight="false" outlineLevel="0" collapsed="false">
      <c r="A815" s="165"/>
      <c r="B815" s="217" t="n">
        <f aca="false">IF(N815="01",1,IF(N815="04",2,0))</f>
        <v>0</v>
      </c>
      <c r="C815" s="218" t="n">
        <v>798</v>
      </c>
      <c r="D815" s="219" t="n">
        <f aca="false">IF(F815&lt;&gt;"",1,0)</f>
        <v>0</v>
      </c>
      <c r="E815" s="204"/>
      <c r="F815" s="220" t="str">
        <f aca="false">IF(C815&lt;=$B$12,C815,"")</f>
        <v/>
      </c>
      <c r="G815" s="221"/>
      <c r="H815" s="222"/>
      <c r="I815" s="221"/>
      <c r="J815" s="221"/>
      <c r="K815" s="221"/>
      <c r="L815" s="221"/>
      <c r="M815" s="221"/>
      <c r="N815" s="221"/>
      <c r="O815" s="222"/>
      <c r="P815" s="223"/>
      <c r="Q815" s="224"/>
      <c r="R815" s="221"/>
      <c r="S815" s="221"/>
      <c r="T815" s="221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7"/>
      <c r="AG815" s="204"/>
    </row>
    <row r="816" customFormat="false" ht="14.25" hidden="false" customHeight="false" outlineLevel="0" collapsed="false">
      <c r="A816" s="165"/>
      <c r="B816" s="217" t="n">
        <f aca="false">IF(N816="01",1,IF(N816="04",2,0))</f>
        <v>0</v>
      </c>
      <c r="C816" s="218" t="n">
        <v>799</v>
      </c>
      <c r="D816" s="219" t="n">
        <f aca="false">IF(F816&lt;&gt;"",1,0)</f>
        <v>0</v>
      </c>
      <c r="E816" s="204"/>
      <c r="F816" s="220" t="str">
        <f aca="false">IF(C816&lt;=$B$12,C816,"")</f>
        <v/>
      </c>
      <c r="G816" s="221"/>
      <c r="H816" s="222"/>
      <c r="I816" s="221"/>
      <c r="J816" s="221"/>
      <c r="K816" s="221"/>
      <c r="L816" s="221"/>
      <c r="M816" s="221"/>
      <c r="N816" s="221"/>
      <c r="O816" s="222"/>
      <c r="P816" s="223"/>
      <c r="Q816" s="224"/>
      <c r="R816" s="221"/>
      <c r="S816" s="221"/>
      <c r="T816" s="221"/>
      <c r="U816" s="225"/>
      <c r="V816" s="225"/>
      <c r="W816" s="225"/>
      <c r="X816" s="225"/>
      <c r="Y816" s="225"/>
      <c r="Z816" s="225"/>
      <c r="AA816" s="225"/>
      <c r="AB816" s="225"/>
      <c r="AC816" s="225"/>
      <c r="AD816" s="225"/>
      <c r="AE816" s="225"/>
      <c r="AF816" s="226"/>
      <c r="AG816" s="204"/>
    </row>
    <row r="817" customFormat="false" ht="14.25" hidden="false" customHeight="false" outlineLevel="0" collapsed="false">
      <c r="A817" s="165"/>
      <c r="B817" s="217" t="n">
        <f aca="false">IF(N817="01",1,IF(N817="04",2,0))</f>
        <v>0</v>
      </c>
      <c r="C817" s="218" t="n">
        <v>800</v>
      </c>
      <c r="D817" s="219" t="n">
        <f aca="false">IF(F817&lt;&gt;"",1,0)</f>
        <v>0</v>
      </c>
      <c r="E817" s="204"/>
      <c r="F817" s="220" t="str">
        <f aca="false">IF(C817&lt;=$B$12,C817,"")</f>
        <v/>
      </c>
      <c r="G817" s="221"/>
      <c r="H817" s="222"/>
      <c r="I817" s="221"/>
      <c r="J817" s="221"/>
      <c r="K817" s="221"/>
      <c r="L817" s="221"/>
      <c r="M817" s="221"/>
      <c r="N817" s="221"/>
      <c r="O817" s="222"/>
      <c r="P817" s="223"/>
      <c r="Q817" s="224"/>
      <c r="R817" s="221"/>
      <c r="S817" s="221"/>
      <c r="T817" s="221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7"/>
      <c r="AG817" s="204"/>
    </row>
    <row r="818" customFormat="false" ht="14.25" hidden="false" customHeight="false" outlineLevel="0" collapsed="false">
      <c r="A818" s="165"/>
      <c r="B818" s="217" t="n">
        <f aca="false">IF(N818="01",1,IF(N818="04",2,0))</f>
        <v>0</v>
      </c>
      <c r="C818" s="218" t="n">
        <v>801</v>
      </c>
      <c r="D818" s="219" t="n">
        <f aca="false">IF(F818&lt;&gt;"",1,0)</f>
        <v>0</v>
      </c>
      <c r="E818" s="204"/>
      <c r="F818" s="220" t="str">
        <f aca="false">IF(C818&lt;=$B$12,C818,"")</f>
        <v/>
      </c>
      <c r="G818" s="221"/>
      <c r="H818" s="222"/>
      <c r="I818" s="221"/>
      <c r="J818" s="221"/>
      <c r="K818" s="221"/>
      <c r="L818" s="221"/>
      <c r="M818" s="221"/>
      <c r="N818" s="221"/>
      <c r="O818" s="222"/>
      <c r="P818" s="223"/>
      <c r="Q818" s="224"/>
      <c r="R818" s="221"/>
      <c r="S818" s="221"/>
      <c r="T818" s="221"/>
      <c r="U818" s="225"/>
      <c r="V818" s="225"/>
      <c r="W818" s="225"/>
      <c r="X818" s="225"/>
      <c r="Y818" s="225"/>
      <c r="Z818" s="225"/>
      <c r="AA818" s="225"/>
      <c r="AB818" s="225"/>
      <c r="AC818" s="225"/>
      <c r="AD818" s="225"/>
      <c r="AE818" s="225"/>
      <c r="AF818" s="226"/>
      <c r="AG818" s="204"/>
    </row>
    <row r="819" customFormat="false" ht="14.25" hidden="false" customHeight="false" outlineLevel="0" collapsed="false">
      <c r="A819" s="165"/>
      <c r="B819" s="217" t="n">
        <f aca="false">IF(N819="01",1,IF(N819="04",2,0))</f>
        <v>0</v>
      </c>
      <c r="C819" s="218" t="n">
        <v>802</v>
      </c>
      <c r="D819" s="219" t="n">
        <f aca="false">IF(F819&lt;&gt;"",1,0)</f>
        <v>0</v>
      </c>
      <c r="E819" s="204"/>
      <c r="F819" s="220" t="str">
        <f aca="false">IF(C819&lt;=$B$12,C819,"")</f>
        <v/>
      </c>
      <c r="G819" s="221"/>
      <c r="H819" s="222"/>
      <c r="I819" s="221"/>
      <c r="J819" s="221"/>
      <c r="K819" s="221"/>
      <c r="L819" s="221"/>
      <c r="M819" s="221"/>
      <c r="N819" s="221"/>
      <c r="O819" s="222"/>
      <c r="P819" s="223"/>
      <c r="Q819" s="224"/>
      <c r="R819" s="221"/>
      <c r="S819" s="221"/>
      <c r="T819" s="221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7"/>
      <c r="AG819" s="204"/>
    </row>
    <row r="820" customFormat="false" ht="14.25" hidden="false" customHeight="false" outlineLevel="0" collapsed="false">
      <c r="A820" s="165"/>
      <c r="B820" s="217" t="n">
        <f aca="false">IF(N820="01",1,IF(N820="04",2,0))</f>
        <v>0</v>
      </c>
      <c r="C820" s="218" t="n">
        <v>803</v>
      </c>
      <c r="D820" s="219" t="n">
        <f aca="false">IF(F820&lt;&gt;"",1,0)</f>
        <v>0</v>
      </c>
      <c r="E820" s="204"/>
      <c r="F820" s="220" t="str">
        <f aca="false">IF(C820&lt;=$B$12,C820,"")</f>
        <v/>
      </c>
      <c r="G820" s="221"/>
      <c r="H820" s="222"/>
      <c r="I820" s="221"/>
      <c r="J820" s="221"/>
      <c r="K820" s="221"/>
      <c r="L820" s="221"/>
      <c r="M820" s="221"/>
      <c r="N820" s="221"/>
      <c r="O820" s="222"/>
      <c r="P820" s="223"/>
      <c r="Q820" s="224"/>
      <c r="R820" s="221"/>
      <c r="S820" s="221"/>
      <c r="T820" s="221"/>
      <c r="U820" s="225"/>
      <c r="V820" s="225"/>
      <c r="W820" s="225"/>
      <c r="X820" s="225"/>
      <c r="Y820" s="225"/>
      <c r="Z820" s="225"/>
      <c r="AA820" s="225"/>
      <c r="AB820" s="225"/>
      <c r="AC820" s="225"/>
      <c r="AD820" s="225"/>
      <c r="AE820" s="225"/>
      <c r="AF820" s="226"/>
      <c r="AG820" s="204"/>
    </row>
    <row r="821" customFormat="false" ht="14.25" hidden="false" customHeight="false" outlineLevel="0" collapsed="false">
      <c r="A821" s="165"/>
      <c r="B821" s="217" t="n">
        <f aca="false">IF(N821="01",1,IF(N821="04",2,0))</f>
        <v>0</v>
      </c>
      <c r="C821" s="218" t="n">
        <v>804</v>
      </c>
      <c r="D821" s="219" t="n">
        <f aca="false">IF(F821&lt;&gt;"",1,0)</f>
        <v>0</v>
      </c>
      <c r="E821" s="204"/>
      <c r="F821" s="220" t="str">
        <f aca="false">IF(C821&lt;=$B$12,C821,"")</f>
        <v/>
      </c>
      <c r="G821" s="221"/>
      <c r="H821" s="222"/>
      <c r="I821" s="221"/>
      <c r="J821" s="221"/>
      <c r="K821" s="221"/>
      <c r="L821" s="221"/>
      <c r="M821" s="221"/>
      <c r="N821" s="221"/>
      <c r="O821" s="222"/>
      <c r="P821" s="223"/>
      <c r="Q821" s="224"/>
      <c r="R821" s="221"/>
      <c r="S821" s="221"/>
      <c r="T821" s="221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7"/>
      <c r="AG821" s="204"/>
    </row>
    <row r="822" customFormat="false" ht="14.25" hidden="false" customHeight="false" outlineLevel="0" collapsed="false">
      <c r="A822" s="165"/>
      <c r="B822" s="217" t="n">
        <f aca="false">IF(N822="01",1,IF(N822="04",2,0))</f>
        <v>0</v>
      </c>
      <c r="C822" s="218" t="n">
        <v>805</v>
      </c>
      <c r="D822" s="219" t="n">
        <f aca="false">IF(F822&lt;&gt;"",1,0)</f>
        <v>0</v>
      </c>
      <c r="E822" s="204"/>
      <c r="F822" s="220" t="str">
        <f aca="false">IF(C822&lt;=$B$12,C822,"")</f>
        <v/>
      </c>
      <c r="G822" s="221"/>
      <c r="H822" s="222"/>
      <c r="I822" s="221"/>
      <c r="J822" s="221"/>
      <c r="K822" s="221"/>
      <c r="L822" s="221"/>
      <c r="M822" s="221"/>
      <c r="N822" s="221"/>
      <c r="O822" s="222"/>
      <c r="P822" s="223"/>
      <c r="Q822" s="224"/>
      <c r="R822" s="221"/>
      <c r="S822" s="221"/>
      <c r="T822" s="221"/>
      <c r="U822" s="225"/>
      <c r="V822" s="225"/>
      <c r="W822" s="225"/>
      <c r="X822" s="225"/>
      <c r="Y822" s="225"/>
      <c r="Z822" s="225"/>
      <c r="AA822" s="225"/>
      <c r="AB822" s="225"/>
      <c r="AC822" s="225"/>
      <c r="AD822" s="225"/>
      <c r="AE822" s="225"/>
      <c r="AF822" s="226"/>
      <c r="AG822" s="204"/>
    </row>
    <row r="823" customFormat="false" ht="14.25" hidden="false" customHeight="false" outlineLevel="0" collapsed="false">
      <c r="A823" s="165"/>
      <c r="B823" s="217" t="n">
        <f aca="false">IF(N823="01",1,IF(N823="04",2,0))</f>
        <v>0</v>
      </c>
      <c r="C823" s="218" t="n">
        <v>806</v>
      </c>
      <c r="D823" s="219" t="n">
        <f aca="false">IF(F823&lt;&gt;"",1,0)</f>
        <v>0</v>
      </c>
      <c r="E823" s="204"/>
      <c r="F823" s="220" t="str">
        <f aca="false">IF(C823&lt;=$B$12,C823,"")</f>
        <v/>
      </c>
      <c r="G823" s="221"/>
      <c r="H823" s="222"/>
      <c r="I823" s="221"/>
      <c r="J823" s="221"/>
      <c r="K823" s="221"/>
      <c r="L823" s="221"/>
      <c r="M823" s="221"/>
      <c r="N823" s="221"/>
      <c r="O823" s="222"/>
      <c r="P823" s="223"/>
      <c r="Q823" s="224"/>
      <c r="R823" s="221"/>
      <c r="S823" s="221"/>
      <c r="T823" s="221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7"/>
      <c r="AG823" s="204"/>
    </row>
    <row r="824" customFormat="false" ht="14.25" hidden="false" customHeight="false" outlineLevel="0" collapsed="false">
      <c r="A824" s="165"/>
      <c r="B824" s="217" t="n">
        <f aca="false">IF(N824="01",1,IF(N824="04",2,0))</f>
        <v>0</v>
      </c>
      <c r="C824" s="218" t="n">
        <v>807</v>
      </c>
      <c r="D824" s="219" t="n">
        <f aca="false">IF(F824&lt;&gt;"",1,0)</f>
        <v>0</v>
      </c>
      <c r="E824" s="204"/>
      <c r="F824" s="220" t="str">
        <f aca="false">IF(C824&lt;=$B$12,C824,"")</f>
        <v/>
      </c>
      <c r="G824" s="221"/>
      <c r="H824" s="222"/>
      <c r="I824" s="221"/>
      <c r="J824" s="221"/>
      <c r="K824" s="221"/>
      <c r="L824" s="221"/>
      <c r="M824" s="221"/>
      <c r="N824" s="221"/>
      <c r="O824" s="222"/>
      <c r="P824" s="223"/>
      <c r="Q824" s="224"/>
      <c r="R824" s="221"/>
      <c r="S824" s="221"/>
      <c r="T824" s="221"/>
      <c r="U824" s="225"/>
      <c r="V824" s="225"/>
      <c r="W824" s="225"/>
      <c r="X824" s="225"/>
      <c r="Y824" s="225"/>
      <c r="Z824" s="225"/>
      <c r="AA824" s="225"/>
      <c r="AB824" s="225"/>
      <c r="AC824" s="225"/>
      <c r="AD824" s="225"/>
      <c r="AE824" s="225"/>
      <c r="AF824" s="226"/>
      <c r="AG824" s="204"/>
    </row>
    <row r="825" customFormat="false" ht="14.25" hidden="false" customHeight="false" outlineLevel="0" collapsed="false">
      <c r="A825" s="165"/>
      <c r="B825" s="217" t="n">
        <f aca="false">IF(N825="01",1,IF(N825="04",2,0))</f>
        <v>0</v>
      </c>
      <c r="C825" s="218" t="n">
        <v>808</v>
      </c>
      <c r="D825" s="219" t="n">
        <f aca="false">IF(F825&lt;&gt;"",1,0)</f>
        <v>0</v>
      </c>
      <c r="E825" s="204"/>
      <c r="F825" s="220" t="str">
        <f aca="false">IF(C825&lt;=$B$12,C825,"")</f>
        <v/>
      </c>
      <c r="G825" s="221"/>
      <c r="H825" s="222"/>
      <c r="I825" s="221"/>
      <c r="J825" s="221"/>
      <c r="K825" s="221"/>
      <c r="L825" s="221"/>
      <c r="M825" s="221"/>
      <c r="N825" s="221"/>
      <c r="O825" s="222"/>
      <c r="P825" s="223"/>
      <c r="Q825" s="224"/>
      <c r="R825" s="221"/>
      <c r="S825" s="221"/>
      <c r="T825" s="221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7"/>
      <c r="AG825" s="204"/>
    </row>
    <row r="826" customFormat="false" ht="14.25" hidden="false" customHeight="false" outlineLevel="0" collapsed="false">
      <c r="A826" s="165"/>
      <c r="B826" s="217" t="n">
        <f aca="false">IF(N826="01",1,IF(N826="04",2,0))</f>
        <v>0</v>
      </c>
      <c r="C826" s="218" t="n">
        <v>809</v>
      </c>
      <c r="D826" s="219" t="n">
        <f aca="false">IF(F826&lt;&gt;"",1,0)</f>
        <v>0</v>
      </c>
      <c r="E826" s="204"/>
      <c r="F826" s="220" t="str">
        <f aca="false">IF(C826&lt;=$B$12,C826,"")</f>
        <v/>
      </c>
      <c r="G826" s="221"/>
      <c r="H826" s="222"/>
      <c r="I826" s="221"/>
      <c r="J826" s="221"/>
      <c r="K826" s="221"/>
      <c r="L826" s="221"/>
      <c r="M826" s="221"/>
      <c r="N826" s="221"/>
      <c r="O826" s="222"/>
      <c r="P826" s="223"/>
      <c r="Q826" s="224"/>
      <c r="R826" s="221"/>
      <c r="S826" s="221"/>
      <c r="T826" s="221"/>
      <c r="U826" s="225"/>
      <c r="V826" s="225"/>
      <c r="W826" s="225"/>
      <c r="X826" s="225"/>
      <c r="Y826" s="225"/>
      <c r="Z826" s="225"/>
      <c r="AA826" s="225"/>
      <c r="AB826" s="225"/>
      <c r="AC826" s="225"/>
      <c r="AD826" s="225"/>
      <c r="AE826" s="225"/>
      <c r="AF826" s="226"/>
      <c r="AG826" s="204"/>
    </row>
    <row r="827" customFormat="false" ht="14.25" hidden="false" customHeight="false" outlineLevel="0" collapsed="false">
      <c r="A827" s="165"/>
      <c r="B827" s="217" t="n">
        <f aca="false">IF(N827="01",1,IF(N827="04",2,0))</f>
        <v>0</v>
      </c>
      <c r="C827" s="218" t="n">
        <v>810</v>
      </c>
      <c r="D827" s="219" t="n">
        <f aca="false">IF(F827&lt;&gt;"",1,0)</f>
        <v>0</v>
      </c>
      <c r="E827" s="204"/>
      <c r="F827" s="220" t="str">
        <f aca="false">IF(C827&lt;=$B$12,C827,"")</f>
        <v/>
      </c>
      <c r="G827" s="221"/>
      <c r="H827" s="222"/>
      <c r="I827" s="221"/>
      <c r="J827" s="221"/>
      <c r="K827" s="221"/>
      <c r="L827" s="221"/>
      <c r="M827" s="221"/>
      <c r="N827" s="221"/>
      <c r="O827" s="222"/>
      <c r="P827" s="223"/>
      <c r="Q827" s="224"/>
      <c r="R827" s="221"/>
      <c r="S827" s="221"/>
      <c r="T827" s="221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7"/>
      <c r="AG827" s="204"/>
    </row>
    <row r="828" customFormat="false" ht="14.25" hidden="false" customHeight="false" outlineLevel="0" collapsed="false">
      <c r="A828" s="165"/>
      <c r="B828" s="217" t="n">
        <f aca="false">IF(N828="01",1,IF(N828="04",2,0))</f>
        <v>0</v>
      </c>
      <c r="C828" s="218" t="n">
        <v>811</v>
      </c>
      <c r="D828" s="219" t="n">
        <f aca="false">IF(F828&lt;&gt;"",1,0)</f>
        <v>0</v>
      </c>
      <c r="E828" s="204"/>
      <c r="F828" s="220" t="str">
        <f aca="false">IF(C828&lt;=$B$12,C828,"")</f>
        <v/>
      </c>
      <c r="G828" s="221"/>
      <c r="H828" s="222"/>
      <c r="I828" s="221"/>
      <c r="J828" s="221"/>
      <c r="K828" s="221"/>
      <c r="L828" s="221"/>
      <c r="M828" s="221"/>
      <c r="N828" s="221"/>
      <c r="O828" s="222"/>
      <c r="P828" s="223"/>
      <c r="Q828" s="224"/>
      <c r="R828" s="221"/>
      <c r="S828" s="221"/>
      <c r="T828" s="221"/>
      <c r="U828" s="225"/>
      <c r="V828" s="225"/>
      <c r="W828" s="225"/>
      <c r="X828" s="225"/>
      <c r="Y828" s="225"/>
      <c r="Z828" s="225"/>
      <c r="AA828" s="225"/>
      <c r="AB828" s="225"/>
      <c r="AC828" s="225"/>
      <c r="AD828" s="225"/>
      <c r="AE828" s="225"/>
      <c r="AF828" s="226"/>
      <c r="AG828" s="204"/>
    </row>
    <row r="829" customFormat="false" ht="14.25" hidden="false" customHeight="false" outlineLevel="0" collapsed="false">
      <c r="A829" s="165"/>
      <c r="B829" s="217" t="n">
        <f aca="false">IF(N829="01",1,IF(N829="04",2,0))</f>
        <v>0</v>
      </c>
      <c r="C829" s="218" t="n">
        <v>812</v>
      </c>
      <c r="D829" s="219" t="n">
        <f aca="false">IF(F829&lt;&gt;"",1,0)</f>
        <v>0</v>
      </c>
      <c r="E829" s="204"/>
      <c r="F829" s="220" t="str">
        <f aca="false">IF(C829&lt;=$B$12,C829,"")</f>
        <v/>
      </c>
      <c r="G829" s="221"/>
      <c r="H829" s="222"/>
      <c r="I829" s="221"/>
      <c r="J829" s="221"/>
      <c r="K829" s="221"/>
      <c r="L829" s="221"/>
      <c r="M829" s="221"/>
      <c r="N829" s="221"/>
      <c r="O829" s="222"/>
      <c r="P829" s="223"/>
      <c r="Q829" s="224"/>
      <c r="R829" s="221"/>
      <c r="S829" s="221"/>
      <c r="T829" s="221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7"/>
      <c r="AG829" s="204"/>
    </row>
    <row r="830" customFormat="false" ht="14.25" hidden="false" customHeight="false" outlineLevel="0" collapsed="false">
      <c r="A830" s="165"/>
      <c r="B830" s="217" t="n">
        <f aca="false">IF(N830="01",1,IF(N830="04",2,0))</f>
        <v>0</v>
      </c>
      <c r="C830" s="218" t="n">
        <v>813</v>
      </c>
      <c r="D830" s="219" t="n">
        <f aca="false">IF(F830&lt;&gt;"",1,0)</f>
        <v>0</v>
      </c>
      <c r="E830" s="204"/>
      <c r="F830" s="220" t="str">
        <f aca="false">IF(C830&lt;=$B$12,C830,"")</f>
        <v/>
      </c>
      <c r="G830" s="221"/>
      <c r="H830" s="222"/>
      <c r="I830" s="221"/>
      <c r="J830" s="221"/>
      <c r="K830" s="221"/>
      <c r="L830" s="221"/>
      <c r="M830" s="221"/>
      <c r="N830" s="221"/>
      <c r="O830" s="222"/>
      <c r="P830" s="223"/>
      <c r="Q830" s="224"/>
      <c r="R830" s="221"/>
      <c r="S830" s="221"/>
      <c r="T830" s="221"/>
      <c r="U830" s="225"/>
      <c r="V830" s="225"/>
      <c r="W830" s="225"/>
      <c r="X830" s="225"/>
      <c r="Y830" s="225"/>
      <c r="Z830" s="225"/>
      <c r="AA830" s="225"/>
      <c r="AB830" s="225"/>
      <c r="AC830" s="225"/>
      <c r="AD830" s="225"/>
      <c r="AE830" s="225"/>
      <c r="AF830" s="226"/>
      <c r="AG830" s="204"/>
    </row>
    <row r="831" customFormat="false" ht="14.25" hidden="false" customHeight="false" outlineLevel="0" collapsed="false">
      <c r="A831" s="165"/>
      <c r="B831" s="217" t="n">
        <f aca="false">IF(N831="01",1,IF(N831="04",2,0))</f>
        <v>0</v>
      </c>
      <c r="C831" s="218" t="n">
        <v>814</v>
      </c>
      <c r="D831" s="219" t="n">
        <f aca="false">IF(F831&lt;&gt;"",1,0)</f>
        <v>0</v>
      </c>
      <c r="E831" s="204"/>
      <c r="F831" s="220" t="str">
        <f aca="false">IF(C831&lt;=$B$12,C831,"")</f>
        <v/>
      </c>
      <c r="G831" s="221"/>
      <c r="H831" s="222"/>
      <c r="I831" s="221"/>
      <c r="J831" s="221"/>
      <c r="K831" s="221"/>
      <c r="L831" s="221"/>
      <c r="M831" s="221"/>
      <c r="N831" s="221"/>
      <c r="O831" s="222"/>
      <c r="P831" s="223"/>
      <c r="Q831" s="224"/>
      <c r="R831" s="221"/>
      <c r="S831" s="221"/>
      <c r="T831" s="221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7"/>
      <c r="AG831" s="204"/>
    </row>
    <row r="832" customFormat="false" ht="14.25" hidden="false" customHeight="false" outlineLevel="0" collapsed="false">
      <c r="A832" s="165"/>
      <c r="B832" s="217" t="n">
        <f aca="false">IF(N832="01",1,IF(N832="04",2,0))</f>
        <v>0</v>
      </c>
      <c r="C832" s="218" t="n">
        <v>815</v>
      </c>
      <c r="D832" s="219" t="n">
        <f aca="false">IF(F832&lt;&gt;"",1,0)</f>
        <v>0</v>
      </c>
      <c r="E832" s="204"/>
      <c r="F832" s="220" t="str">
        <f aca="false">IF(C832&lt;=$B$12,C832,"")</f>
        <v/>
      </c>
      <c r="G832" s="221"/>
      <c r="H832" s="222"/>
      <c r="I832" s="221"/>
      <c r="J832" s="221"/>
      <c r="K832" s="221"/>
      <c r="L832" s="221"/>
      <c r="M832" s="221"/>
      <c r="N832" s="221"/>
      <c r="O832" s="222"/>
      <c r="P832" s="223"/>
      <c r="Q832" s="224"/>
      <c r="R832" s="221"/>
      <c r="S832" s="221"/>
      <c r="T832" s="221"/>
      <c r="U832" s="225"/>
      <c r="V832" s="225"/>
      <c r="W832" s="225"/>
      <c r="X832" s="225"/>
      <c r="Y832" s="225"/>
      <c r="Z832" s="225"/>
      <c r="AA832" s="225"/>
      <c r="AB832" s="225"/>
      <c r="AC832" s="225"/>
      <c r="AD832" s="225"/>
      <c r="AE832" s="225"/>
      <c r="AF832" s="226"/>
      <c r="AG832" s="204"/>
    </row>
    <row r="833" customFormat="false" ht="14.25" hidden="false" customHeight="false" outlineLevel="0" collapsed="false">
      <c r="A833" s="165"/>
      <c r="B833" s="217" t="n">
        <f aca="false">IF(N833="01",1,IF(N833="04",2,0))</f>
        <v>0</v>
      </c>
      <c r="C833" s="218" t="n">
        <v>816</v>
      </c>
      <c r="D833" s="219" t="n">
        <f aca="false">IF(F833&lt;&gt;"",1,0)</f>
        <v>0</v>
      </c>
      <c r="E833" s="204"/>
      <c r="F833" s="220" t="str">
        <f aca="false">IF(C833&lt;=$B$12,C833,"")</f>
        <v/>
      </c>
      <c r="G833" s="221"/>
      <c r="H833" s="222"/>
      <c r="I833" s="221"/>
      <c r="J833" s="221"/>
      <c r="K833" s="221"/>
      <c r="L833" s="221"/>
      <c r="M833" s="221"/>
      <c r="N833" s="221"/>
      <c r="O833" s="222"/>
      <c r="P833" s="223"/>
      <c r="Q833" s="224"/>
      <c r="R833" s="221"/>
      <c r="S833" s="221"/>
      <c r="T833" s="221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7"/>
      <c r="AG833" s="204"/>
    </row>
    <row r="834" customFormat="false" ht="14.25" hidden="false" customHeight="false" outlineLevel="0" collapsed="false">
      <c r="A834" s="165"/>
      <c r="B834" s="217" t="n">
        <f aca="false">IF(N834="01",1,IF(N834="04",2,0))</f>
        <v>0</v>
      </c>
      <c r="C834" s="218" t="n">
        <v>817</v>
      </c>
      <c r="D834" s="219" t="n">
        <f aca="false">IF(F834&lt;&gt;"",1,0)</f>
        <v>0</v>
      </c>
      <c r="E834" s="204"/>
      <c r="F834" s="220" t="str">
        <f aca="false">IF(C834&lt;=$B$12,C834,"")</f>
        <v/>
      </c>
      <c r="G834" s="221"/>
      <c r="H834" s="222"/>
      <c r="I834" s="221"/>
      <c r="J834" s="221"/>
      <c r="K834" s="221"/>
      <c r="L834" s="221"/>
      <c r="M834" s="221"/>
      <c r="N834" s="221"/>
      <c r="O834" s="222"/>
      <c r="P834" s="223"/>
      <c r="Q834" s="224"/>
      <c r="R834" s="221"/>
      <c r="S834" s="221"/>
      <c r="T834" s="221"/>
      <c r="U834" s="225"/>
      <c r="V834" s="225"/>
      <c r="W834" s="225"/>
      <c r="X834" s="225"/>
      <c r="Y834" s="225"/>
      <c r="Z834" s="225"/>
      <c r="AA834" s="225"/>
      <c r="AB834" s="225"/>
      <c r="AC834" s="225"/>
      <c r="AD834" s="225"/>
      <c r="AE834" s="225"/>
      <c r="AF834" s="226"/>
      <c r="AG834" s="204"/>
    </row>
    <row r="835" customFormat="false" ht="14.25" hidden="false" customHeight="false" outlineLevel="0" collapsed="false">
      <c r="A835" s="165"/>
      <c r="B835" s="217" t="n">
        <f aca="false">IF(N835="01",1,IF(N835="04",2,0))</f>
        <v>0</v>
      </c>
      <c r="C835" s="218" t="n">
        <v>818</v>
      </c>
      <c r="D835" s="219" t="n">
        <f aca="false">IF(F835&lt;&gt;"",1,0)</f>
        <v>0</v>
      </c>
      <c r="E835" s="204"/>
      <c r="F835" s="220" t="str">
        <f aca="false">IF(C835&lt;=$B$12,C835,"")</f>
        <v/>
      </c>
      <c r="G835" s="221"/>
      <c r="H835" s="222"/>
      <c r="I835" s="221"/>
      <c r="J835" s="221"/>
      <c r="K835" s="221"/>
      <c r="L835" s="221"/>
      <c r="M835" s="221"/>
      <c r="N835" s="221"/>
      <c r="O835" s="222"/>
      <c r="P835" s="223"/>
      <c r="Q835" s="224"/>
      <c r="R835" s="221"/>
      <c r="S835" s="221"/>
      <c r="T835" s="221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7"/>
      <c r="AG835" s="204"/>
    </row>
    <row r="836" customFormat="false" ht="14.25" hidden="false" customHeight="false" outlineLevel="0" collapsed="false">
      <c r="A836" s="165"/>
      <c r="B836" s="217" t="n">
        <f aca="false">IF(N836="01",1,IF(N836="04",2,0))</f>
        <v>0</v>
      </c>
      <c r="C836" s="218" t="n">
        <v>819</v>
      </c>
      <c r="D836" s="219" t="n">
        <f aca="false">IF(F836&lt;&gt;"",1,0)</f>
        <v>0</v>
      </c>
      <c r="E836" s="204"/>
      <c r="F836" s="220" t="str">
        <f aca="false">IF(C836&lt;=$B$12,C836,"")</f>
        <v/>
      </c>
      <c r="G836" s="221"/>
      <c r="H836" s="222"/>
      <c r="I836" s="221"/>
      <c r="J836" s="221"/>
      <c r="K836" s="221"/>
      <c r="L836" s="221"/>
      <c r="M836" s="221"/>
      <c r="N836" s="221"/>
      <c r="O836" s="222"/>
      <c r="P836" s="223"/>
      <c r="Q836" s="224"/>
      <c r="R836" s="221"/>
      <c r="S836" s="221"/>
      <c r="T836" s="221"/>
      <c r="U836" s="225"/>
      <c r="V836" s="225"/>
      <c r="W836" s="225"/>
      <c r="X836" s="225"/>
      <c r="Y836" s="225"/>
      <c r="Z836" s="225"/>
      <c r="AA836" s="225"/>
      <c r="AB836" s="225"/>
      <c r="AC836" s="225"/>
      <c r="AD836" s="225"/>
      <c r="AE836" s="225"/>
      <c r="AF836" s="226"/>
      <c r="AG836" s="204"/>
    </row>
    <row r="837" customFormat="false" ht="14.25" hidden="false" customHeight="false" outlineLevel="0" collapsed="false">
      <c r="A837" s="165"/>
      <c r="B837" s="217" t="n">
        <f aca="false">IF(N837="01",1,IF(N837="04",2,0))</f>
        <v>0</v>
      </c>
      <c r="C837" s="218" t="n">
        <v>820</v>
      </c>
      <c r="D837" s="219" t="n">
        <f aca="false">IF(F837&lt;&gt;"",1,0)</f>
        <v>0</v>
      </c>
      <c r="E837" s="204"/>
      <c r="F837" s="220" t="str">
        <f aca="false">IF(C837&lt;=$B$12,C837,"")</f>
        <v/>
      </c>
      <c r="G837" s="221"/>
      <c r="H837" s="222"/>
      <c r="I837" s="221"/>
      <c r="J837" s="221"/>
      <c r="K837" s="221"/>
      <c r="L837" s="221"/>
      <c r="M837" s="221"/>
      <c r="N837" s="221"/>
      <c r="O837" s="222"/>
      <c r="P837" s="223"/>
      <c r="Q837" s="224"/>
      <c r="R837" s="221"/>
      <c r="S837" s="221"/>
      <c r="T837" s="221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7"/>
      <c r="AG837" s="204"/>
    </row>
    <row r="838" customFormat="false" ht="14.25" hidden="false" customHeight="false" outlineLevel="0" collapsed="false">
      <c r="A838" s="165"/>
      <c r="B838" s="217" t="n">
        <f aca="false">IF(N838="01",1,IF(N838="04",2,0))</f>
        <v>0</v>
      </c>
      <c r="C838" s="218" t="n">
        <v>821</v>
      </c>
      <c r="D838" s="219" t="n">
        <f aca="false">IF(F838&lt;&gt;"",1,0)</f>
        <v>0</v>
      </c>
      <c r="E838" s="204"/>
      <c r="F838" s="220" t="str">
        <f aca="false">IF(C838&lt;=$B$12,C838,"")</f>
        <v/>
      </c>
      <c r="G838" s="221"/>
      <c r="H838" s="222"/>
      <c r="I838" s="221"/>
      <c r="J838" s="221"/>
      <c r="K838" s="221"/>
      <c r="L838" s="221"/>
      <c r="M838" s="221"/>
      <c r="N838" s="221"/>
      <c r="O838" s="222"/>
      <c r="P838" s="223"/>
      <c r="Q838" s="224"/>
      <c r="R838" s="221"/>
      <c r="S838" s="221"/>
      <c r="T838" s="221"/>
      <c r="U838" s="225"/>
      <c r="V838" s="225"/>
      <c r="W838" s="225"/>
      <c r="X838" s="225"/>
      <c r="Y838" s="225"/>
      <c r="Z838" s="225"/>
      <c r="AA838" s="225"/>
      <c r="AB838" s="225"/>
      <c r="AC838" s="225"/>
      <c r="AD838" s="225"/>
      <c r="AE838" s="225"/>
      <c r="AF838" s="226"/>
      <c r="AG838" s="204"/>
    </row>
    <row r="839" customFormat="false" ht="14.25" hidden="false" customHeight="false" outlineLevel="0" collapsed="false">
      <c r="A839" s="165"/>
      <c r="B839" s="217" t="n">
        <f aca="false">IF(N839="01",1,IF(N839="04",2,0))</f>
        <v>0</v>
      </c>
      <c r="C839" s="218" t="n">
        <v>822</v>
      </c>
      <c r="D839" s="219" t="n">
        <f aca="false">IF(F839&lt;&gt;"",1,0)</f>
        <v>0</v>
      </c>
      <c r="E839" s="204"/>
      <c r="F839" s="220" t="str">
        <f aca="false">IF(C839&lt;=$B$12,C839,"")</f>
        <v/>
      </c>
      <c r="G839" s="221"/>
      <c r="H839" s="222"/>
      <c r="I839" s="221"/>
      <c r="J839" s="221"/>
      <c r="K839" s="221"/>
      <c r="L839" s="221"/>
      <c r="M839" s="221"/>
      <c r="N839" s="221"/>
      <c r="O839" s="222"/>
      <c r="P839" s="223"/>
      <c r="Q839" s="224"/>
      <c r="R839" s="221"/>
      <c r="S839" s="221"/>
      <c r="T839" s="221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7"/>
      <c r="AG839" s="204"/>
    </row>
    <row r="840" customFormat="false" ht="14.25" hidden="false" customHeight="false" outlineLevel="0" collapsed="false">
      <c r="A840" s="165"/>
      <c r="B840" s="217" t="n">
        <f aca="false">IF(N840="01",1,IF(N840="04",2,0))</f>
        <v>0</v>
      </c>
      <c r="C840" s="218" t="n">
        <v>823</v>
      </c>
      <c r="D840" s="219" t="n">
        <f aca="false">IF(F840&lt;&gt;"",1,0)</f>
        <v>0</v>
      </c>
      <c r="E840" s="204"/>
      <c r="F840" s="220" t="str">
        <f aca="false">IF(C840&lt;=$B$12,C840,"")</f>
        <v/>
      </c>
      <c r="G840" s="221"/>
      <c r="H840" s="222"/>
      <c r="I840" s="221"/>
      <c r="J840" s="221"/>
      <c r="K840" s="221"/>
      <c r="L840" s="221"/>
      <c r="M840" s="221"/>
      <c r="N840" s="221"/>
      <c r="O840" s="222"/>
      <c r="P840" s="223"/>
      <c r="Q840" s="224"/>
      <c r="R840" s="221"/>
      <c r="S840" s="221"/>
      <c r="T840" s="221"/>
      <c r="U840" s="225"/>
      <c r="V840" s="225"/>
      <c r="W840" s="225"/>
      <c r="X840" s="225"/>
      <c r="Y840" s="225"/>
      <c r="Z840" s="225"/>
      <c r="AA840" s="225"/>
      <c r="AB840" s="225"/>
      <c r="AC840" s="225"/>
      <c r="AD840" s="225"/>
      <c r="AE840" s="225"/>
      <c r="AF840" s="226"/>
      <c r="AG840" s="204"/>
    </row>
    <row r="841" customFormat="false" ht="14.25" hidden="false" customHeight="false" outlineLevel="0" collapsed="false">
      <c r="A841" s="165"/>
      <c r="B841" s="217" t="n">
        <f aca="false">IF(N841="01",1,IF(N841="04",2,0))</f>
        <v>0</v>
      </c>
      <c r="C841" s="218" t="n">
        <v>824</v>
      </c>
      <c r="D841" s="219" t="n">
        <f aca="false">IF(F841&lt;&gt;"",1,0)</f>
        <v>0</v>
      </c>
      <c r="E841" s="204"/>
      <c r="F841" s="220" t="str">
        <f aca="false">IF(C841&lt;=$B$12,C841,"")</f>
        <v/>
      </c>
      <c r="G841" s="221"/>
      <c r="H841" s="222"/>
      <c r="I841" s="221"/>
      <c r="J841" s="221"/>
      <c r="K841" s="221"/>
      <c r="L841" s="221"/>
      <c r="M841" s="221"/>
      <c r="N841" s="221"/>
      <c r="O841" s="222"/>
      <c r="P841" s="223"/>
      <c r="Q841" s="224"/>
      <c r="R841" s="221"/>
      <c r="S841" s="221"/>
      <c r="T841" s="221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7"/>
      <c r="AG841" s="204"/>
    </row>
    <row r="842" customFormat="false" ht="14.25" hidden="false" customHeight="false" outlineLevel="0" collapsed="false">
      <c r="A842" s="165"/>
      <c r="B842" s="217" t="n">
        <f aca="false">IF(N842="01",1,IF(N842="04",2,0))</f>
        <v>0</v>
      </c>
      <c r="C842" s="218" t="n">
        <v>825</v>
      </c>
      <c r="D842" s="219" t="n">
        <f aca="false">IF(F842&lt;&gt;"",1,0)</f>
        <v>0</v>
      </c>
      <c r="E842" s="204"/>
      <c r="F842" s="220" t="str">
        <f aca="false">IF(C842&lt;=$B$12,C842,"")</f>
        <v/>
      </c>
      <c r="G842" s="221"/>
      <c r="H842" s="222"/>
      <c r="I842" s="221"/>
      <c r="J842" s="221"/>
      <c r="K842" s="221"/>
      <c r="L842" s="221"/>
      <c r="M842" s="221"/>
      <c r="N842" s="221"/>
      <c r="O842" s="222"/>
      <c r="P842" s="223"/>
      <c r="Q842" s="224"/>
      <c r="R842" s="221"/>
      <c r="S842" s="221"/>
      <c r="T842" s="221"/>
      <c r="U842" s="225"/>
      <c r="V842" s="225"/>
      <c r="W842" s="225"/>
      <c r="X842" s="225"/>
      <c r="Y842" s="225"/>
      <c r="Z842" s="225"/>
      <c r="AA842" s="225"/>
      <c r="AB842" s="225"/>
      <c r="AC842" s="225"/>
      <c r="AD842" s="225"/>
      <c r="AE842" s="225"/>
      <c r="AF842" s="226"/>
      <c r="AG842" s="204"/>
    </row>
    <row r="843" customFormat="false" ht="14.25" hidden="false" customHeight="false" outlineLevel="0" collapsed="false">
      <c r="A843" s="165"/>
      <c r="B843" s="217" t="n">
        <f aca="false">IF(N843="01",1,IF(N843="04",2,0))</f>
        <v>0</v>
      </c>
      <c r="C843" s="218" t="n">
        <v>826</v>
      </c>
      <c r="D843" s="219" t="n">
        <f aca="false">IF(F843&lt;&gt;"",1,0)</f>
        <v>0</v>
      </c>
      <c r="E843" s="204"/>
      <c r="F843" s="220" t="str">
        <f aca="false">IF(C843&lt;=$B$12,C843,"")</f>
        <v/>
      </c>
      <c r="G843" s="221"/>
      <c r="H843" s="222"/>
      <c r="I843" s="221"/>
      <c r="J843" s="221"/>
      <c r="K843" s="221"/>
      <c r="L843" s="221"/>
      <c r="M843" s="221"/>
      <c r="N843" s="221"/>
      <c r="O843" s="222"/>
      <c r="P843" s="223"/>
      <c r="Q843" s="224"/>
      <c r="R843" s="221"/>
      <c r="S843" s="221"/>
      <c r="T843" s="221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7"/>
      <c r="AG843" s="204"/>
    </row>
    <row r="844" customFormat="false" ht="14.25" hidden="false" customHeight="false" outlineLevel="0" collapsed="false">
      <c r="A844" s="165"/>
      <c r="B844" s="217" t="n">
        <f aca="false">IF(N844="01",1,IF(N844="04",2,0))</f>
        <v>0</v>
      </c>
      <c r="C844" s="218" t="n">
        <v>827</v>
      </c>
      <c r="D844" s="219" t="n">
        <f aca="false">IF(F844&lt;&gt;"",1,0)</f>
        <v>0</v>
      </c>
      <c r="E844" s="204"/>
      <c r="F844" s="220" t="str">
        <f aca="false">IF(C844&lt;=$B$12,C844,"")</f>
        <v/>
      </c>
      <c r="G844" s="221"/>
      <c r="H844" s="222"/>
      <c r="I844" s="221"/>
      <c r="J844" s="221"/>
      <c r="K844" s="221"/>
      <c r="L844" s="221"/>
      <c r="M844" s="221"/>
      <c r="N844" s="221"/>
      <c r="O844" s="222"/>
      <c r="P844" s="223"/>
      <c r="Q844" s="224"/>
      <c r="R844" s="221"/>
      <c r="S844" s="221"/>
      <c r="T844" s="221"/>
      <c r="U844" s="225"/>
      <c r="V844" s="225"/>
      <c r="W844" s="225"/>
      <c r="X844" s="225"/>
      <c r="Y844" s="225"/>
      <c r="Z844" s="225"/>
      <c r="AA844" s="225"/>
      <c r="AB844" s="225"/>
      <c r="AC844" s="225"/>
      <c r="AD844" s="225"/>
      <c r="AE844" s="225"/>
      <c r="AF844" s="226"/>
      <c r="AG844" s="204"/>
    </row>
    <row r="845" customFormat="false" ht="14.25" hidden="false" customHeight="false" outlineLevel="0" collapsed="false">
      <c r="A845" s="165"/>
      <c r="B845" s="217" t="n">
        <f aca="false">IF(N845="01",1,IF(N845="04",2,0))</f>
        <v>0</v>
      </c>
      <c r="C845" s="218" t="n">
        <v>828</v>
      </c>
      <c r="D845" s="219" t="n">
        <f aca="false">IF(F845&lt;&gt;"",1,0)</f>
        <v>0</v>
      </c>
      <c r="E845" s="204"/>
      <c r="F845" s="220" t="str">
        <f aca="false">IF(C845&lt;=$B$12,C845,"")</f>
        <v/>
      </c>
      <c r="G845" s="221"/>
      <c r="H845" s="222"/>
      <c r="I845" s="221"/>
      <c r="J845" s="221"/>
      <c r="K845" s="221"/>
      <c r="L845" s="221"/>
      <c r="M845" s="221"/>
      <c r="N845" s="221"/>
      <c r="O845" s="222"/>
      <c r="P845" s="223"/>
      <c r="Q845" s="224"/>
      <c r="R845" s="221"/>
      <c r="S845" s="221"/>
      <c r="T845" s="221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7"/>
      <c r="AG845" s="204"/>
    </row>
    <row r="846" customFormat="false" ht="14.25" hidden="false" customHeight="false" outlineLevel="0" collapsed="false">
      <c r="A846" s="165"/>
      <c r="B846" s="217" t="n">
        <f aca="false">IF(N846="01",1,IF(N846="04",2,0))</f>
        <v>0</v>
      </c>
      <c r="C846" s="218" t="n">
        <v>829</v>
      </c>
      <c r="D846" s="219" t="n">
        <f aca="false">IF(F846&lt;&gt;"",1,0)</f>
        <v>0</v>
      </c>
      <c r="E846" s="204"/>
      <c r="F846" s="220" t="str">
        <f aca="false">IF(C846&lt;=$B$12,C846,"")</f>
        <v/>
      </c>
      <c r="G846" s="221"/>
      <c r="H846" s="222"/>
      <c r="I846" s="221"/>
      <c r="J846" s="221"/>
      <c r="K846" s="221"/>
      <c r="L846" s="221"/>
      <c r="M846" s="221"/>
      <c r="N846" s="221"/>
      <c r="O846" s="222"/>
      <c r="P846" s="223"/>
      <c r="Q846" s="224"/>
      <c r="R846" s="221"/>
      <c r="S846" s="221"/>
      <c r="T846" s="221"/>
      <c r="U846" s="225"/>
      <c r="V846" s="225"/>
      <c r="W846" s="225"/>
      <c r="X846" s="225"/>
      <c r="Y846" s="225"/>
      <c r="Z846" s="225"/>
      <c r="AA846" s="225"/>
      <c r="AB846" s="225"/>
      <c r="AC846" s="225"/>
      <c r="AD846" s="225"/>
      <c r="AE846" s="225"/>
      <c r="AF846" s="226"/>
      <c r="AG846" s="204"/>
    </row>
    <row r="847" customFormat="false" ht="14.25" hidden="false" customHeight="false" outlineLevel="0" collapsed="false">
      <c r="A847" s="165"/>
      <c r="B847" s="217" t="n">
        <f aca="false">IF(N847="01",1,IF(N847="04",2,0))</f>
        <v>0</v>
      </c>
      <c r="C847" s="218" t="n">
        <v>830</v>
      </c>
      <c r="D847" s="219" t="n">
        <f aca="false">IF(F847&lt;&gt;"",1,0)</f>
        <v>0</v>
      </c>
      <c r="E847" s="204"/>
      <c r="F847" s="220" t="str">
        <f aca="false">IF(C847&lt;=$B$12,C847,"")</f>
        <v/>
      </c>
      <c r="G847" s="221"/>
      <c r="H847" s="222"/>
      <c r="I847" s="221"/>
      <c r="J847" s="221"/>
      <c r="K847" s="221"/>
      <c r="L847" s="221"/>
      <c r="M847" s="221"/>
      <c r="N847" s="221"/>
      <c r="O847" s="222"/>
      <c r="P847" s="223"/>
      <c r="Q847" s="224"/>
      <c r="R847" s="221"/>
      <c r="S847" s="221"/>
      <c r="T847" s="221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7"/>
      <c r="AG847" s="204"/>
    </row>
    <row r="848" customFormat="false" ht="14.25" hidden="false" customHeight="false" outlineLevel="0" collapsed="false">
      <c r="A848" s="165"/>
      <c r="B848" s="217" t="n">
        <f aca="false">IF(N848="01",1,IF(N848="04",2,0))</f>
        <v>0</v>
      </c>
      <c r="C848" s="218" t="n">
        <v>831</v>
      </c>
      <c r="D848" s="219" t="n">
        <f aca="false">IF(F848&lt;&gt;"",1,0)</f>
        <v>0</v>
      </c>
      <c r="E848" s="204"/>
      <c r="F848" s="220" t="str">
        <f aca="false">IF(C848&lt;=$B$12,C848,"")</f>
        <v/>
      </c>
      <c r="G848" s="221"/>
      <c r="H848" s="222"/>
      <c r="I848" s="221"/>
      <c r="J848" s="221"/>
      <c r="K848" s="221"/>
      <c r="L848" s="221"/>
      <c r="M848" s="221"/>
      <c r="N848" s="221"/>
      <c r="O848" s="222"/>
      <c r="P848" s="223"/>
      <c r="Q848" s="224"/>
      <c r="R848" s="221"/>
      <c r="S848" s="221"/>
      <c r="T848" s="221"/>
      <c r="U848" s="225"/>
      <c r="V848" s="225"/>
      <c r="W848" s="225"/>
      <c r="X848" s="225"/>
      <c r="Y848" s="225"/>
      <c r="Z848" s="225"/>
      <c r="AA848" s="225"/>
      <c r="AB848" s="225"/>
      <c r="AC848" s="225"/>
      <c r="AD848" s="225"/>
      <c r="AE848" s="225"/>
      <c r="AF848" s="226"/>
      <c r="AG848" s="204"/>
    </row>
    <row r="849" customFormat="false" ht="14.25" hidden="false" customHeight="false" outlineLevel="0" collapsed="false">
      <c r="A849" s="165"/>
      <c r="B849" s="217" t="n">
        <f aca="false">IF(N849="01",1,IF(N849="04",2,0))</f>
        <v>0</v>
      </c>
      <c r="C849" s="218" t="n">
        <v>832</v>
      </c>
      <c r="D849" s="219" t="n">
        <f aca="false">IF(F849&lt;&gt;"",1,0)</f>
        <v>0</v>
      </c>
      <c r="E849" s="204"/>
      <c r="F849" s="220" t="str">
        <f aca="false">IF(C849&lt;=$B$12,C849,"")</f>
        <v/>
      </c>
      <c r="G849" s="221"/>
      <c r="H849" s="222"/>
      <c r="I849" s="221"/>
      <c r="J849" s="221"/>
      <c r="K849" s="221"/>
      <c r="L849" s="221"/>
      <c r="M849" s="221"/>
      <c r="N849" s="221"/>
      <c r="O849" s="222"/>
      <c r="P849" s="223"/>
      <c r="Q849" s="224"/>
      <c r="R849" s="221"/>
      <c r="S849" s="221"/>
      <c r="T849" s="221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7"/>
      <c r="AG849" s="204"/>
    </row>
    <row r="850" customFormat="false" ht="14.25" hidden="false" customHeight="false" outlineLevel="0" collapsed="false">
      <c r="A850" s="165"/>
      <c r="B850" s="217" t="n">
        <f aca="false">IF(N850="01",1,IF(N850="04",2,0))</f>
        <v>0</v>
      </c>
      <c r="C850" s="218" t="n">
        <v>833</v>
      </c>
      <c r="D850" s="219" t="n">
        <f aca="false">IF(F850&lt;&gt;"",1,0)</f>
        <v>0</v>
      </c>
      <c r="E850" s="204"/>
      <c r="F850" s="220" t="str">
        <f aca="false">IF(C850&lt;=$B$12,C850,"")</f>
        <v/>
      </c>
      <c r="G850" s="221"/>
      <c r="H850" s="222"/>
      <c r="I850" s="221"/>
      <c r="J850" s="221"/>
      <c r="K850" s="221"/>
      <c r="L850" s="221"/>
      <c r="M850" s="221"/>
      <c r="N850" s="221"/>
      <c r="O850" s="222"/>
      <c r="P850" s="223"/>
      <c r="Q850" s="224"/>
      <c r="R850" s="221"/>
      <c r="S850" s="221"/>
      <c r="T850" s="221"/>
      <c r="U850" s="225"/>
      <c r="V850" s="225"/>
      <c r="W850" s="225"/>
      <c r="X850" s="225"/>
      <c r="Y850" s="225"/>
      <c r="Z850" s="225"/>
      <c r="AA850" s="225"/>
      <c r="AB850" s="225"/>
      <c r="AC850" s="225"/>
      <c r="AD850" s="225"/>
      <c r="AE850" s="225"/>
      <c r="AF850" s="226"/>
      <c r="AG850" s="204"/>
    </row>
    <row r="851" customFormat="false" ht="14.25" hidden="false" customHeight="false" outlineLevel="0" collapsed="false">
      <c r="A851" s="165"/>
      <c r="B851" s="217" t="n">
        <f aca="false">IF(N851="01",1,IF(N851="04",2,0))</f>
        <v>0</v>
      </c>
      <c r="C851" s="218" t="n">
        <v>834</v>
      </c>
      <c r="D851" s="219" t="n">
        <f aca="false">IF(F851&lt;&gt;"",1,0)</f>
        <v>0</v>
      </c>
      <c r="E851" s="204"/>
      <c r="F851" s="220" t="str">
        <f aca="false">IF(C851&lt;=$B$12,C851,"")</f>
        <v/>
      </c>
      <c r="G851" s="221"/>
      <c r="H851" s="222"/>
      <c r="I851" s="221"/>
      <c r="J851" s="221"/>
      <c r="K851" s="221"/>
      <c r="L851" s="221"/>
      <c r="M851" s="221"/>
      <c r="N851" s="221"/>
      <c r="O851" s="222"/>
      <c r="P851" s="223"/>
      <c r="Q851" s="224"/>
      <c r="R851" s="221"/>
      <c r="S851" s="221"/>
      <c r="T851" s="221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7"/>
      <c r="AG851" s="204"/>
    </row>
    <row r="852" customFormat="false" ht="14.25" hidden="false" customHeight="false" outlineLevel="0" collapsed="false">
      <c r="A852" s="165"/>
      <c r="B852" s="217" t="n">
        <f aca="false">IF(N852="01",1,IF(N852="04",2,0))</f>
        <v>0</v>
      </c>
      <c r="C852" s="218" t="n">
        <v>835</v>
      </c>
      <c r="D852" s="219" t="n">
        <f aca="false">IF(F852&lt;&gt;"",1,0)</f>
        <v>0</v>
      </c>
      <c r="E852" s="204"/>
      <c r="F852" s="220" t="str">
        <f aca="false">IF(C852&lt;=$B$12,C852,"")</f>
        <v/>
      </c>
      <c r="G852" s="221"/>
      <c r="H852" s="222"/>
      <c r="I852" s="221"/>
      <c r="J852" s="221"/>
      <c r="K852" s="221"/>
      <c r="L852" s="221"/>
      <c r="M852" s="221"/>
      <c r="N852" s="221"/>
      <c r="O852" s="222"/>
      <c r="P852" s="223"/>
      <c r="Q852" s="224"/>
      <c r="R852" s="221"/>
      <c r="S852" s="221"/>
      <c r="T852" s="221"/>
      <c r="U852" s="225"/>
      <c r="V852" s="225"/>
      <c r="W852" s="225"/>
      <c r="X852" s="225"/>
      <c r="Y852" s="225"/>
      <c r="Z852" s="225"/>
      <c r="AA852" s="225"/>
      <c r="AB852" s="225"/>
      <c r="AC852" s="225"/>
      <c r="AD852" s="225"/>
      <c r="AE852" s="225"/>
      <c r="AF852" s="226"/>
      <c r="AG852" s="204"/>
    </row>
    <row r="853" customFormat="false" ht="14.25" hidden="false" customHeight="false" outlineLevel="0" collapsed="false">
      <c r="A853" s="165"/>
      <c r="B853" s="217" t="n">
        <f aca="false">IF(N853="01",1,IF(N853="04",2,0))</f>
        <v>0</v>
      </c>
      <c r="C853" s="218" t="n">
        <v>836</v>
      </c>
      <c r="D853" s="219" t="n">
        <f aca="false">IF(F853&lt;&gt;"",1,0)</f>
        <v>0</v>
      </c>
      <c r="E853" s="204"/>
      <c r="F853" s="220" t="str">
        <f aca="false">IF(C853&lt;=$B$12,C853,"")</f>
        <v/>
      </c>
      <c r="G853" s="221"/>
      <c r="H853" s="222"/>
      <c r="I853" s="221"/>
      <c r="J853" s="221"/>
      <c r="K853" s="221"/>
      <c r="L853" s="221"/>
      <c r="M853" s="221"/>
      <c r="N853" s="221"/>
      <c r="O853" s="222"/>
      <c r="P853" s="223"/>
      <c r="Q853" s="224"/>
      <c r="R853" s="221"/>
      <c r="S853" s="221"/>
      <c r="T853" s="221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7"/>
      <c r="AG853" s="204"/>
    </row>
    <row r="854" customFormat="false" ht="14.25" hidden="false" customHeight="false" outlineLevel="0" collapsed="false">
      <c r="A854" s="165"/>
      <c r="B854" s="217" t="n">
        <f aca="false">IF(N854="01",1,IF(N854="04",2,0))</f>
        <v>0</v>
      </c>
      <c r="C854" s="218" t="n">
        <v>837</v>
      </c>
      <c r="D854" s="219" t="n">
        <f aca="false">IF(F854&lt;&gt;"",1,0)</f>
        <v>0</v>
      </c>
      <c r="E854" s="204"/>
      <c r="F854" s="220" t="str">
        <f aca="false">IF(C854&lt;=$B$12,C854,"")</f>
        <v/>
      </c>
      <c r="G854" s="221"/>
      <c r="H854" s="222"/>
      <c r="I854" s="221"/>
      <c r="J854" s="221"/>
      <c r="K854" s="221"/>
      <c r="L854" s="221"/>
      <c r="M854" s="221"/>
      <c r="N854" s="221"/>
      <c r="O854" s="222"/>
      <c r="P854" s="223"/>
      <c r="Q854" s="224"/>
      <c r="R854" s="221"/>
      <c r="S854" s="221"/>
      <c r="T854" s="221"/>
      <c r="U854" s="225"/>
      <c r="V854" s="225"/>
      <c r="W854" s="225"/>
      <c r="X854" s="225"/>
      <c r="Y854" s="225"/>
      <c r="Z854" s="225"/>
      <c r="AA854" s="225"/>
      <c r="AB854" s="225"/>
      <c r="AC854" s="225"/>
      <c r="AD854" s="225"/>
      <c r="AE854" s="225"/>
      <c r="AF854" s="226"/>
      <c r="AG854" s="204"/>
    </row>
    <row r="855" customFormat="false" ht="14.25" hidden="false" customHeight="false" outlineLevel="0" collapsed="false">
      <c r="A855" s="165"/>
      <c r="B855" s="217" t="n">
        <f aca="false">IF(N855="01",1,IF(N855="04",2,0))</f>
        <v>0</v>
      </c>
      <c r="C855" s="218" t="n">
        <v>838</v>
      </c>
      <c r="D855" s="219" t="n">
        <f aca="false">IF(F855&lt;&gt;"",1,0)</f>
        <v>0</v>
      </c>
      <c r="E855" s="204"/>
      <c r="F855" s="220" t="str">
        <f aca="false">IF(C855&lt;=$B$12,C855,"")</f>
        <v/>
      </c>
      <c r="G855" s="221"/>
      <c r="H855" s="222"/>
      <c r="I855" s="221"/>
      <c r="J855" s="221"/>
      <c r="K855" s="221"/>
      <c r="L855" s="221"/>
      <c r="M855" s="221"/>
      <c r="N855" s="221"/>
      <c r="O855" s="222"/>
      <c r="P855" s="223"/>
      <c r="Q855" s="224"/>
      <c r="R855" s="221"/>
      <c r="S855" s="221"/>
      <c r="T855" s="221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7"/>
      <c r="AG855" s="204"/>
    </row>
    <row r="856" customFormat="false" ht="14.25" hidden="false" customHeight="false" outlineLevel="0" collapsed="false">
      <c r="A856" s="165"/>
      <c r="B856" s="217" t="n">
        <f aca="false">IF(N856="01",1,IF(N856="04",2,0))</f>
        <v>0</v>
      </c>
      <c r="C856" s="218" t="n">
        <v>839</v>
      </c>
      <c r="D856" s="219" t="n">
        <f aca="false">IF(F856&lt;&gt;"",1,0)</f>
        <v>0</v>
      </c>
      <c r="E856" s="204"/>
      <c r="F856" s="220" t="str">
        <f aca="false">IF(C856&lt;=$B$12,C856,"")</f>
        <v/>
      </c>
      <c r="G856" s="221"/>
      <c r="H856" s="222"/>
      <c r="I856" s="221"/>
      <c r="J856" s="221"/>
      <c r="K856" s="221"/>
      <c r="L856" s="221"/>
      <c r="M856" s="221"/>
      <c r="N856" s="221"/>
      <c r="O856" s="222"/>
      <c r="P856" s="223"/>
      <c r="Q856" s="224"/>
      <c r="R856" s="221"/>
      <c r="S856" s="221"/>
      <c r="T856" s="221"/>
      <c r="U856" s="225"/>
      <c r="V856" s="225"/>
      <c r="W856" s="225"/>
      <c r="X856" s="225"/>
      <c r="Y856" s="225"/>
      <c r="Z856" s="225"/>
      <c r="AA856" s="225"/>
      <c r="AB856" s="225"/>
      <c r="AC856" s="225"/>
      <c r="AD856" s="225"/>
      <c r="AE856" s="225"/>
      <c r="AF856" s="226"/>
      <c r="AG856" s="204"/>
    </row>
    <row r="857" customFormat="false" ht="14.25" hidden="false" customHeight="false" outlineLevel="0" collapsed="false">
      <c r="A857" s="165"/>
      <c r="B857" s="217" t="n">
        <f aca="false">IF(N857="01",1,IF(N857="04",2,0))</f>
        <v>0</v>
      </c>
      <c r="C857" s="218" t="n">
        <v>840</v>
      </c>
      <c r="D857" s="219" t="n">
        <f aca="false">IF(F857&lt;&gt;"",1,0)</f>
        <v>0</v>
      </c>
      <c r="E857" s="204"/>
      <c r="F857" s="220" t="str">
        <f aca="false">IF(C857&lt;=$B$12,C857,"")</f>
        <v/>
      </c>
      <c r="G857" s="221"/>
      <c r="H857" s="222"/>
      <c r="I857" s="221"/>
      <c r="J857" s="221"/>
      <c r="K857" s="221"/>
      <c r="L857" s="221"/>
      <c r="M857" s="221"/>
      <c r="N857" s="221"/>
      <c r="O857" s="222"/>
      <c r="P857" s="223"/>
      <c r="Q857" s="224"/>
      <c r="R857" s="221"/>
      <c r="S857" s="221"/>
      <c r="T857" s="221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7"/>
      <c r="AG857" s="204"/>
    </row>
    <row r="858" customFormat="false" ht="14.25" hidden="false" customHeight="false" outlineLevel="0" collapsed="false">
      <c r="A858" s="165"/>
      <c r="B858" s="217" t="n">
        <f aca="false">IF(N858="01",1,IF(N858="04",2,0))</f>
        <v>0</v>
      </c>
      <c r="C858" s="218" t="n">
        <v>841</v>
      </c>
      <c r="D858" s="219" t="n">
        <f aca="false">IF(F858&lt;&gt;"",1,0)</f>
        <v>0</v>
      </c>
      <c r="E858" s="204"/>
      <c r="F858" s="220" t="str">
        <f aca="false">IF(C858&lt;=$B$12,C858,"")</f>
        <v/>
      </c>
      <c r="G858" s="221"/>
      <c r="H858" s="222"/>
      <c r="I858" s="221"/>
      <c r="J858" s="221"/>
      <c r="K858" s="221"/>
      <c r="L858" s="221"/>
      <c r="M858" s="221"/>
      <c r="N858" s="221"/>
      <c r="O858" s="222"/>
      <c r="P858" s="223"/>
      <c r="Q858" s="224"/>
      <c r="R858" s="221"/>
      <c r="S858" s="221"/>
      <c r="T858" s="221"/>
      <c r="U858" s="225"/>
      <c r="V858" s="225"/>
      <c r="W858" s="225"/>
      <c r="X858" s="225"/>
      <c r="Y858" s="225"/>
      <c r="Z858" s="225"/>
      <c r="AA858" s="225"/>
      <c r="AB858" s="225"/>
      <c r="AC858" s="225"/>
      <c r="AD858" s="225"/>
      <c r="AE858" s="225"/>
      <c r="AF858" s="226"/>
      <c r="AG858" s="204"/>
    </row>
    <row r="859" customFormat="false" ht="14.25" hidden="false" customHeight="false" outlineLevel="0" collapsed="false">
      <c r="A859" s="165"/>
      <c r="B859" s="217" t="n">
        <f aca="false">IF(N859="01",1,IF(N859="04",2,0))</f>
        <v>0</v>
      </c>
      <c r="C859" s="218" t="n">
        <v>842</v>
      </c>
      <c r="D859" s="219" t="n">
        <f aca="false">IF(F859&lt;&gt;"",1,0)</f>
        <v>0</v>
      </c>
      <c r="E859" s="204"/>
      <c r="F859" s="220" t="str">
        <f aca="false">IF(C859&lt;=$B$12,C859,"")</f>
        <v/>
      </c>
      <c r="G859" s="221"/>
      <c r="H859" s="222"/>
      <c r="I859" s="221"/>
      <c r="J859" s="221"/>
      <c r="K859" s="221"/>
      <c r="L859" s="221"/>
      <c r="M859" s="221"/>
      <c r="N859" s="221"/>
      <c r="O859" s="222"/>
      <c r="P859" s="223"/>
      <c r="Q859" s="224"/>
      <c r="R859" s="221"/>
      <c r="S859" s="221"/>
      <c r="T859" s="221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7"/>
      <c r="AG859" s="204"/>
    </row>
    <row r="860" customFormat="false" ht="14.25" hidden="false" customHeight="false" outlineLevel="0" collapsed="false">
      <c r="A860" s="165"/>
      <c r="B860" s="217" t="n">
        <f aca="false">IF(N860="01",1,IF(N860="04",2,0))</f>
        <v>0</v>
      </c>
      <c r="C860" s="218" t="n">
        <v>843</v>
      </c>
      <c r="D860" s="219" t="n">
        <f aca="false">IF(F860&lt;&gt;"",1,0)</f>
        <v>0</v>
      </c>
      <c r="E860" s="204"/>
      <c r="F860" s="220" t="str">
        <f aca="false">IF(C860&lt;=$B$12,C860,"")</f>
        <v/>
      </c>
      <c r="G860" s="221"/>
      <c r="H860" s="222"/>
      <c r="I860" s="221"/>
      <c r="J860" s="221"/>
      <c r="K860" s="221"/>
      <c r="L860" s="221"/>
      <c r="M860" s="221"/>
      <c r="N860" s="221"/>
      <c r="O860" s="222"/>
      <c r="P860" s="223"/>
      <c r="Q860" s="224"/>
      <c r="R860" s="221"/>
      <c r="S860" s="221"/>
      <c r="T860" s="221"/>
      <c r="U860" s="225"/>
      <c r="V860" s="225"/>
      <c r="W860" s="225"/>
      <c r="X860" s="225"/>
      <c r="Y860" s="225"/>
      <c r="Z860" s="225"/>
      <c r="AA860" s="225"/>
      <c r="AB860" s="225"/>
      <c r="AC860" s="225"/>
      <c r="AD860" s="225"/>
      <c r="AE860" s="225"/>
      <c r="AF860" s="226"/>
      <c r="AG860" s="204"/>
    </row>
    <row r="861" customFormat="false" ht="14.25" hidden="false" customHeight="false" outlineLevel="0" collapsed="false">
      <c r="A861" s="165"/>
      <c r="B861" s="217" t="n">
        <f aca="false">IF(N861="01",1,IF(N861="04",2,0))</f>
        <v>0</v>
      </c>
      <c r="C861" s="218" t="n">
        <v>844</v>
      </c>
      <c r="D861" s="219" t="n">
        <f aca="false">IF(F861&lt;&gt;"",1,0)</f>
        <v>0</v>
      </c>
      <c r="E861" s="204"/>
      <c r="F861" s="220" t="str">
        <f aca="false">IF(C861&lt;=$B$12,C861,"")</f>
        <v/>
      </c>
      <c r="G861" s="221"/>
      <c r="H861" s="222"/>
      <c r="I861" s="221"/>
      <c r="J861" s="221"/>
      <c r="K861" s="221"/>
      <c r="L861" s="221"/>
      <c r="M861" s="221"/>
      <c r="N861" s="221"/>
      <c r="O861" s="222"/>
      <c r="P861" s="223"/>
      <c r="Q861" s="224"/>
      <c r="R861" s="221"/>
      <c r="S861" s="221"/>
      <c r="T861" s="221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7"/>
      <c r="AG861" s="204"/>
    </row>
    <row r="862" customFormat="false" ht="14.25" hidden="false" customHeight="false" outlineLevel="0" collapsed="false">
      <c r="A862" s="165"/>
      <c r="B862" s="217" t="n">
        <f aca="false">IF(N862="01",1,IF(N862="04",2,0))</f>
        <v>0</v>
      </c>
      <c r="C862" s="218" t="n">
        <v>845</v>
      </c>
      <c r="D862" s="219" t="n">
        <f aca="false">IF(F862&lt;&gt;"",1,0)</f>
        <v>0</v>
      </c>
      <c r="E862" s="204"/>
      <c r="F862" s="220" t="str">
        <f aca="false">IF(C862&lt;=$B$12,C862,"")</f>
        <v/>
      </c>
      <c r="G862" s="221"/>
      <c r="H862" s="222"/>
      <c r="I862" s="221"/>
      <c r="J862" s="221"/>
      <c r="K862" s="221"/>
      <c r="L862" s="221"/>
      <c r="M862" s="221"/>
      <c r="N862" s="221"/>
      <c r="O862" s="222"/>
      <c r="P862" s="223"/>
      <c r="Q862" s="224"/>
      <c r="R862" s="221"/>
      <c r="S862" s="221"/>
      <c r="T862" s="221"/>
      <c r="U862" s="225"/>
      <c r="V862" s="225"/>
      <c r="W862" s="225"/>
      <c r="X862" s="225"/>
      <c r="Y862" s="225"/>
      <c r="Z862" s="225"/>
      <c r="AA862" s="225"/>
      <c r="AB862" s="225"/>
      <c r="AC862" s="225"/>
      <c r="AD862" s="225"/>
      <c r="AE862" s="225"/>
      <c r="AF862" s="226"/>
      <c r="AG862" s="204"/>
    </row>
    <row r="863" customFormat="false" ht="14.25" hidden="false" customHeight="false" outlineLevel="0" collapsed="false">
      <c r="A863" s="165"/>
      <c r="B863" s="217" t="n">
        <f aca="false">IF(N863="01",1,IF(N863="04",2,0))</f>
        <v>0</v>
      </c>
      <c r="C863" s="218" t="n">
        <v>846</v>
      </c>
      <c r="D863" s="219" t="n">
        <f aca="false">IF(F863&lt;&gt;"",1,0)</f>
        <v>0</v>
      </c>
      <c r="E863" s="204"/>
      <c r="F863" s="220" t="str">
        <f aca="false">IF(C863&lt;=$B$12,C863,"")</f>
        <v/>
      </c>
      <c r="G863" s="221"/>
      <c r="H863" s="222"/>
      <c r="I863" s="221"/>
      <c r="J863" s="221"/>
      <c r="K863" s="221"/>
      <c r="L863" s="221"/>
      <c r="M863" s="221"/>
      <c r="N863" s="221"/>
      <c r="O863" s="222"/>
      <c r="P863" s="223"/>
      <c r="Q863" s="224"/>
      <c r="R863" s="221"/>
      <c r="S863" s="221"/>
      <c r="T863" s="221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7"/>
      <c r="AG863" s="204"/>
    </row>
    <row r="864" customFormat="false" ht="14.25" hidden="false" customHeight="false" outlineLevel="0" collapsed="false">
      <c r="A864" s="165"/>
      <c r="B864" s="217" t="n">
        <f aca="false">IF(N864="01",1,IF(N864="04",2,0))</f>
        <v>0</v>
      </c>
      <c r="C864" s="218" t="n">
        <v>847</v>
      </c>
      <c r="D864" s="219" t="n">
        <f aca="false">IF(F864&lt;&gt;"",1,0)</f>
        <v>0</v>
      </c>
      <c r="E864" s="204"/>
      <c r="F864" s="220" t="str">
        <f aca="false">IF(C864&lt;=$B$12,C864,"")</f>
        <v/>
      </c>
      <c r="G864" s="221"/>
      <c r="H864" s="222"/>
      <c r="I864" s="221"/>
      <c r="J864" s="221"/>
      <c r="K864" s="221"/>
      <c r="L864" s="221"/>
      <c r="M864" s="221"/>
      <c r="N864" s="221"/>
      <c r="O864" s="222"/>
      <c r="P864" s="223"/>
      <c r="Q864" s="224"/>
      <c r="R864" s="221"/>
      <c r="S864" s="221"/>
      <c r="T864" s="221"/>
      <c r="U864" s="225"/>
      <c r="V864" s="225"/>
      <c r="W864" s="225"/>
      <c r="X864" s="225"/>
      <c r="Y864" s="225"/>
      <c r="Z864" s="225"/>
      <c r="AA864" s="225"/>
      <c r="AB864" s="225"/>
      <c r="AC864" s="225"/>
      <c r="AD864" s="225"/>
      <c r="AE864" s="225"/>
      <c r="AF864" s="226"/>
      <c r="AG864" s="204"/>
    </row>
    <row r="865" customFormat="false" ht="14.25" hidden="false" customHeight="false" outlineLevel="0" collapsed="false">
      <c r="A865" s="165"/>
      <c r="B865" s="217" t="n">
        <f aca="false">IF(N865="01",1,IF(N865="04",2,0))</f>
        <v>0</v>
      </c>
      <c r="C865" s="218" t="n">
        <v>848</v>
      </c>
      <c r="D865" s="219" t="n">
        <f aca="false">IF(F865&lt;&gt;"",1,0)</f>
        <v>0</v>
      </c>
      <c r="E865" s="204"/>
      <c r="F865" s="220" t="str">
        <f aca="false">IF(C865&lt;=$B$12,C865,"")</f>
        <v/>
      </c>
      <c r="G865" s="221"/>
      <c r="H865" s="222"/>
      <c r="I865" s="221"/>
      <c r="J865" s="221"/>
      <c r="K865" s="221"/>
      <c r="L865" s="221"/>
      <c r="M865" s="221"/>
      <c r="N865" s="221"/>
      <c r="O865" s="222"/>
      <c r="P865" s="223"/>
      <c r="Q865" s="224"/>
      <c r="R865" s="221"/>
      <c r="S865" s="221"/>
      <c r="T865" s="221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7"/>
      <c r="AG865" s="204"/>
    </row>
    <row r="866" customFormat="false" ht="14.25" hidden="false" customHeight="false" outlineLevel="0" collapsed="false">
      <c r="A866" s="165"/>
      <c r="B866" s="217" t="n">
        <f aca="false">IF(N866="01",1,IF(N866="04",2,0))</f>
        <v>0</v>
      </c>
      <c r="C866" s="218" t="n">
        <v>849</v>
      </c>
      <c r="D866" s="219" t="n">
        <f aca="false">IF(F866&lt;&gt;"",1,0)</f>
        <v>0</v>
      </c>
      <c r="E866" s="204"/>
      <c r="F866" s="220" t="str">
        <f aca="false">IF(C866&lt;=$B$12,C866,"")</f>
        <v/>
      </c>
      <c r="G866" s="221"/>
      <c r="H866" s="222"/>
      <c r="I866" s="221"/>
      <c r="J866" s="221"/>
      <c r="K866" s="221"/>
      <c r="L866" s="221"/>
      <c r="M866" s="221"/>
      <c r="N866" s="221"/>
      <c r="O866" s="222"/>
      <c r="P866" s="223"/>
      <c r="Q866" s="224"/>
      <c r="R866" s="221"/>
      <c r="S866" s="221"/>
      <c r="T866" s="221"/>
      <c r="U866" s="225"/>
      <c r="V866" s="225"/>
      <c r="W866" s="225"/>
      <c r="X866" s="225"/>
      <c r="Y866" s="225"/>
      <c r="Z866" s="225"/>
      <c r="AA866" s="225"/>
      <c r="AB866" s="225"/>
      <c r="AC866" s="225"/>
      <c r="AD866" s="225"/>
      <c r="AE866" s="225"/>
      <c r="AF866" s="226"/>
      <c r="AG866" s="204"/>
    </row>
    <row r="867" customFormat="false" ht="14.25" hidden="false" customHeight="false" outlineLevel="0" collapsed="false">
      <c r="A867" s="165"/>
      <c r="B867" s="217" t="n">
        <f aca="false">IF(N867="01",1,IF(N867="04",2,0))</f>
        <v>0</v>
      </c>
      <c r="C867" s="218" t="n">
        <v>850</v>
      </c>
      <c r="D867" s="219" t="n">
        <f aca="false">IF(F867&lt;&gt;"",1,0)</f>
        <v>0</v>
      </c>
      <c r="E867" s="204"/>
      <c r="F867" s="220" t="str">
        <f aca="false">IF(C867&lt;=$B$12,C867,"")</f>
        <v/>
      </c>
      <c r="G867" s="221"/>
      <c r="H867" s="222"/>
      <c r="I867" s="221"/>
      <c r="J867" s="221"/>
      <c r="K867" s="221"/>
      <c r="L867" s="221"/>
      <c r="M867" s="221"/>
      <c r="N867" s="221"/>
      <c r="O867" s="222"/>
      <c r="P867" s="223"/>
      <c r="Q867" s="224"/>
      <c r="R867" s="221"/>
      <c r="S867" s="221"/>
      <c r="T867" s="221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7"/>
      <c r="AG867" s="204"/>
    </row>
    <row r="868" customFormat="false" ht="14.25" hidden="false" customHeight="false" outlineLevel="0" collapsed="false">
      <c r="A868" s="165"/>
      <c r="B868" s="217" t="n">
        <f aca="false">IF(N868="01",1,IF(N868="04",2,0))</f>
        <v>0</v>
      </c>
      <c r="C868" s="218" t="n">
        <v>851</v>
      </c>
      <c r="D868" s="219" t="n">
        <f aca="false">IF(F868&lt;&gt;"",1,0)</f>
        <v>0</v>
      </c>
      <c r="E868" s="204"/>
      <c r="F868" s="220" t="str">
        <f aca="false">IF(C868&lt;=$B$12,C868,"")</f>
        <v/>
      </c>
      <c r="G868" s="221"/>
      <c r="H868" s="222"/>
      <c r="I868" s="221"/>
      <c r="J868" s="221"/>
      <c r="K868" s="221"/>
      <c r="L868" s="221"/>
      <c r="M868" s="221"/>
      <c r="N868" s="221"/>
      <c r="O868" s="222"/>
      <c r="P868" s="223"/>
      <c r="Q868" s="224"/>
      <c r="R868" s="221"/>
      <c r="S868" s="221"/>
      <c r="T868" s="221"/>
      <c r="U868" s="225"/>
      <c r="V868" s="225"/>
      <c r="W868" s="225"/>
      <c r="X868" s="225"/>
      <c r="Y868" s="225"/>
      <c r="Z868" s="225"/>
      <c r="AA868" s="225"/>
      <c r="AB868" s="225"/>
      <c r="AC868" s="225"/>
      <c r="AD868" s="225"/>
      <c r="AE868" s="225"/>
      <c r="AF868" s="226"/>
      <c r="AG868" s="204"/>
    </row>
    <row r="869" customFormat="false" ht="14.25" hidden="false" customHeight="false" outlineLevel="0" collapsed="false">
      <c r="A869" s="165"/>
      <c r="B869" s="217" t="n">
        <f aca="false">IF(N869="01",1,IF(N869="04",2,0))</f>
        <v>0</v>
      </c>
      <c r="C869" s="218" t="n">
        <v>852</v>
      </c>
      <c r="D869" s="219" t="n">
        <f aca="false">IF(F869&lt;&gt;"",1,0)</f>
        <v>0</v>
      </c>
      <c r="E869" s="204"/>
      <c r="F869" s="220" t="str">
        <f aca="false">IF(C869&lt;=$B$12,C869,"")</f>
        <v/>
      </c>
      <c r="G869" s="221"/>
      <c r="H869" s="222"/>
      <c r="I869" s="221"/>
      <c r="J869" s="221"/>
      <c r="K869" s="221"/>
      <c r="L869" s="221"/>
      <c r="M869" s="221"/>
      <c r="N869" s="221"/>
      <c r="O869" s="222"/>
      <c r="P869" s="223"/>
      <c r="Q869" s="224"/>
      <c r="R869" s="221"/>
      <c r="S869" s="221"/>
      <c r="T869" s="221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7"/>
      <c r="AG869" s="204"/>
    </row>
    <row r="870" customFormat="false" ht="14.25" hidden="false" customHeight="false" outlineLevel="0" collapsed="false">
      <c r="A870" s="165"/>
      <c r="B870" s="217" t="n">
        <f aca="false">IF(N870="01",1,IF(N870="04",2,0))</f>
        <v>0</v>
      </c>
      <c r="C870" s="218" t="n">
        <v>853</v>
      </c>
      <c r="D870" s="219" t="n">
        <f aca="false">IF(F870&lt;&gt;"",1,0)</f>
        <v>0</v>
      </c>
      <c r="E870" s="204"/>
      <c r="F870" s="220" t="str">
        <f aca="false">IF(C870&lt;=$B$12,C870,"")</f>
        <v/>
      </c>
      <c r="G870" s="221"/>
      <c r="H870" s="222"/>
      <c r="I870" s="221"/>
      <c r="J870" s="221"/>
      <c r="K870" s="221"/>
      <c r="L870" s="221"/>
      <c r="M870" s="221"/>
      <c r="N870" s="221"/>
      <c r="O870" s="222"/>
      <c r="P870" s="223"/>
      <c r="Q870" s="224"/>
      <c r="R870" s="221"/>
      <c r="S870" s="221"/>
      <c r="T870" s="221"/>
      <c r="U870" s="225"/>
      <c r="V870" s="225"/>
      <c r="W870" s="225"/>
      <c r="X870" s="225"/>
      <c r="Y870" s="225"/>
      <c r="Z870" s="225"/>
      <c r="AA870" s="225"/>
      <c r="AB870" s="225"/>
      <c r="AC870" s="225"/>
      <c r="AD870" s="225"/>
      <c r="AE870" s="225"/>
      <c r="AF870" s="226"/>
      <c r="AG870" s="204"/>
    </row>
    <row r="871" customFormat="false" ht="14.25" hidden="false" customHeight="false" outlineLevel="0" collapsed="false">
      <c r="A871" s="165"/>
      <c r="B871" s="217" t="n">
        <f aca="false">IF(N871="01",1,IF(N871="04",2,0))</f>
        <v>0</v>
      </c>
      <c r="C871" s="218" t="n">
        <v>854</v>
      </c>
      <c r="D871" s="219" t="n">
        <f aca="false">IF(F871&lt;&gt;"",1,0)</f>
        <v>0</v>
      </c>
      <c r="E871" s="204"/>
      <c r="F871" s="220" t="str">
        <f aca="false">IF(C871&lt;=$B$12,C871,"")</f>
        <v/>
      </c>
      <c r="G871" s="221"/>
      <c r="H871" s="222"/>
      <c r="I871" s="221"/>
      <c r="J871" s="221"/>
      <c r="K871" s="221"/>
      <c r="L871" s="221"/>
      <c r="M871" s="221"/>
      <c r="N871" s="221"/>
      <c r="O871" s="222"/>
      <c r="P871" s="223"/>
      <c r="Q871" s="224"/>
      <c r="R871" s="221"/>
      <c r="S871" s="221"/>
      <c r="T871" s="221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7"/>
      <c r="AG871" s="204"/>
    </row>
    <row r="872" customFormat="false" ht="14.25" hidden="false" customHeight="false" outlineLevel="0" collapsed="false">
      <c r="A872" s="165"/>
      <c r="B872" s="217" t="n">
        <f aca="false">IF(N872="01",1,IF(N872="04",2,0))</f>
        <v>0</v>
      </c>
      <c r="C872" s="218" t="n">
        <v>855</v>
      </c>
      <c r="D872" s="219" t="n">
        <f aca="false">IF(F872&lt;&gt;"",1,0)</f>
        <v>0</v>
      </c>
      <c r="E872" s="204"/>
      <c r="F872" s="220" t="str">
        <f aca="false">IF(C872&lt;=$B$12,C872,"")</f>
        <v/>
      </c>
      <c r="G872" s="221"/>
      <c r="H872" s="222"/>
      <c r="I872" s="221"/>
      <c r="J872" s="221"/>
      <c r="K872" s="221"/>
      <c r="L872" s="221"/>
      <c r="M872" s="221"/>
      <c r="N872" s="221"/>
      <c r="O872" s="222"/>
      <c r="P872" s="223"/>
      <c r="Q872" s="224"/>
      <c r="R872" s="221"/>
      <c r="S872" s="221"/>
      <c r="T872" s="221"/>
      <c r="U872" s="225"/>
      <c r="V872" s="225"/>
      <c r="W872" s="225"/>
      <c r="X872" s="225"/>
      <c r="Y872" s="225"/>
      <c r="Z872" s="225"/>
      <c r="AA872" s="225"/>
      <c r="AB872" s="225"/>
      <c r="AC872" s="225"/>
      <c r="AD872" s="225"/>
      <c r="AE872" s="225"/>
      <c r="AF872" s="226"/>
      <c r="AG872" s="204"/>
    </row>
    <row r="873" customFormat="false" ht="14.25" hidden="false" customHeight="false" outlineLevel="0" collapsed="false">
      <c r="A873" s="165"/>
      <c r="B873" s="217" t="n">
        <f aca="false">IF(N873="01",1,IF(N873="04",2,0))</f>
        <v>0</v>
      </c>
      <c r="C873" s="218" t="n">
        <v>856</v>
      </c>
      <c r="D873" s="219" t="n">
        <f aca="false">IF(F873&lt;&gt;"",1,0)</f>
        <v>0</v>
      </c>
      <c r="E873" s="204"/>
      <c r="F873" s="220" t="str">
        <f aca="false">IF(C873&lt;=$B$12,C873,"")</f>
        <v/>
      </c>
      <c r="G873" s="221"/>
      <c r="H873" s="222"/>
      <c r="I873" s="221"/>
      <c r="J873" s="221"/>
      <c r="K873" s="221"/>
      <c r="L873" s="221"/>
      <c r="M873" s="221"/>
      <c r="N873" s="221"/>
      <c r="O873" s="222"/>
      <c r="P873" s="223"/>
      <c r="Q873" s="224"/>
      <c r="R873" s="221"/>
      <c r="S873" s="221"/>
      <c r="T873" s="221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7"/>
      <c r="AG873" s="204"/>
    </row>
    <row r="874" customFormat="false" ht="14.25" hidden="false" customHeight="false" outlineLevel="0" collapsed="false">
      <c r="A874" s="165"/>
      <c r="B874" s="217" t="n">
        <f aca="false">IF(N874="01",1,IF(N874="04",2,0))</f>
        <v>0</v>
      </c>
      <c r="C874" s="218" t="n">
        <v>857</v>
      </c>
      <c r="D874" s="219" t="n">
        <f aca="false">IF(F874&lt;&gt;"",1,0)</f>
        <v>0</v>
      </c>
      <c r="E874" s="204"/>
      <c r="F874" s="220" t="str">
        <f aca="false">IF(C874&lt;=$B$12,C874,"")</f>
        <v/>
      </c>
      <c r="G874" s="221"/>
      <c r="H874" s="222"/>
      <c r="I874" s="221"/>
      <c r="J874" s="221"/>
      <c r="K874" s="221"/>
      <c r="L874" s="221"/>
      <c r="M874" s="221"/>
      <c r="N874" s="221"/>
      <c r="O874" s="222"/>
      <c r="P874" s="223"/>
      <c r="Q874" s="224"/>
      <c r="R874" s="221"/>
      <c r="S874" s="221"/>
      <c r="T874" s="221"/>
      <c r="U874" s="225"/>
      <c r="V874" s="225"/>
      <c r="W874" s="225"/>
      <c r="X874" s="225"/>
      <c r="Y874" s="225"/>
      <c r="Z874" s="225"/>
      <c r="AA874" s="225"/>
      <c r="AB874" s="225"/>
      <c r="AC874" s="225"/>
      <c r="AD874" s="225"/>
      <c r="AE874" s="225"/>
      <c r="AF874" s="226"/>
      <c r="AG874" s="204"/>
    </row>
    <row r="875" customFormat="false" ht="14.25" hidden="false" customHeight="false" outlineLevel="0" collapsed="false">
      <c r="A875" s="165"/>
      <c r="B875" s="217" t="n">
        <f aca="false">IF(N875="01",1,IF(N875="04",2,0))</f>
        <v>0</v>
      </c>
      <c r="C875" s="218" t="n">
        <v>858</v>
      </c>
      <c r="D875" s="219" t="n">
        <f aca="false">IF(F875&lt;&gt;"",1,0)</f>
        <v>0</v>
      </c>
      <c r="E875" s="204"/>
      <c r="F875" s="220" t="str">
        <f aca="false">IF(C875&lt;=$B$12,C875,"")</f>
        <v/>
      </c>
      <c r="G875" s="221"/>
      <c r="H875" s="222"/>
      <c r="I875" s="221"/>
      <c r="J875" s="221"/>
      <c r="K875" s="221"/>
      <c r="L875" s="221"/>
      <c r="M875" s="221"/>
      <c r="N875" s="221"/>
      <c r="O875" s="222"/>
      <c r="P875" s="223"/>
      <c r="Q875" s="224"/>
      <c r="R875" s="221"/>
      <c r="S875" s="221"/>
      <c r="T875" s="221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7"/>
      <c r="AG875" s="204"/>
    </row>
    <row r="876" customFormat="false" ht="14.25" hidden="false" customHeight="false" outlineLevel="0" collapsed="false">
      <c r="A876" s="165"/>
      <c r="B876" s="217" t="n">
        <f aca="false">IF(N876="01",1,IF(N876="04",2,0))</f>
        <v>0</v>
      </c>
      <c r="C876" s="218" t="n">
        <v>859</v>
      </c>
      <c r="D876" s="219" t="n">
        <f aca="false">IF(F876&lt;&gt;"",1,0)</f>
        <v>0</v>
      </c>
      <c r="E876" s="204"/>
      <c r="F876" s="220" t="str">
        <f aca="false">IF(C876&lt;=$B$12,C876,"")</f>
        <v/>
      </c>
      <c r="G876" s="221"/>
      <c r="H876" s="222"/>
      <c r="I876" s="221"/>
      <c r="J876" s="221"/>
      <c r="K876" s="221"/>
      <c r="L876" s="221"/>
      <c r="M876" s="221"/>
      <c r="N876" s="221"/>
      <c r="O876" s="222"/>
      <c r="P876" s="223"/>
      <c r="Q876" s="224"/>
      <c r="R876" s="221"/>
      <c r="S876" s="221"/>
      <c r="T876" s="221"/>
      <c r="U876" s="225"/>
      <c r="V876" s="225"/>
      <c r="W876" s="225"/>
      <c r="X876" s="225"/>
      <c r="Y876" s="225"/>
      <c r="Z876" s="225"/>
      <c r="AA876" s="225"/>
      <c r="AB876" s="225"/>
      <c r="AC876" s="225"/>
      <c r="AD876" s="225"/>
      <c r="AE876" s="225"/>
      <c r="AF876" s="226"/>
      <c r="AG876" s="204"/>
    </row>
    <row r="877" customFormat="false" ht="14.25" hidden="false" customHeight="false" outlineLevel="0" collapsed="false">
      <c r="A877" s="165"/>
      <c r="B877" s="217" t="n">
        <f aca="false">IF(N877="01",1,IF(N877="04",2,0))</f>
        <v>0</v>
      </c>
      <c r="C877" s="218" t="n">
        <v>860</v>
      </c>
      <c r="D877" s="219" t="n">
        <f aca="false">IF(F877&lt;&gt;"",1,0)</f>
        <v>0</v>
      </c>
      <c r="E877" s="204"/>
      <c r="F877" s="220" t="str">
        <f aca="false">IF(C877&lt;=$B$12,C877,"")</f>
        <v/>
      </c>
      <c r="G877" s="221"/>
      <c r="H877" s="222"/>
      <c r="I877" s="221"/>
      <c r="J877" s="221"/>
      <c r="K877" s="221"/>
      <c r="L877" s="221"/>
      <c r="M877" s="221"/>
      <c r="N877" s="221"/>
      <c r="O877" s="222"/>
      <c r="P877" s="223"/>
      <c r="Q877" s="224"/>
      <c r="R877" s="221"/>
      <c r="S877" s="221"/>
      <c r="T877" s="221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7"/>
      <c r="AG877" s="204"/>
    </row>
    <row r="878" customFormat="false" ht="14.25" hidden="false" customHeight="false" outlineLevel="0" collapsed="false">
      <c r="A878" s="165"/>
      <c r="B878" s="217" t="n">
        <f aca="false">IF(N878="01",1,IF(N878="04",2,0))</f>
        <v>0</v>
      </c>
      <c r="C878" s="218" t="n">
        <v>861</v>
      </c>
      <c r="D878" s="219" t="n">
        <f aca="false">IF(F878&lt;&gt;"",1,0)</f>
        <v>0</v>
      </c>
      <c r="E878" s="204"/>
      <c r="F878" s="220" t="str">
        <f aca="false">IF(C878&lt;=$B$12,C878,"")</f>
        <v/>
      </c>
      <c r="G878" s="221"/>
      <c r="H878" s="222"/>
      <c r="I878" s="221"/>
      <c r="J878" s="221"/>
      <c r="K878" s="221"/>
      <c r="L878" s="221"/>
      <c r="M878" s="221"/>
      <c r="N878" s="221"/>
      <c r="O878" s="222"/>
      <c r="P878" s="223"/>
      <c r="Q878" s="224"/>
      <c r="R878" s="221"/>
      <c r="S878" s="221"/>
      <c r="T878" s="221"/>
      <c r="U878" s="225"/>
      <c r="V878" s="225"/>
      <c r="W878" s="225"/>
      <c r="X878" s="225"/>
      <c r="Y878" s="225"/>
      <c r="Z878" s="225"/>
      <c r="AA878" s="225"/>
      <c r="AB878" s="225"/>
      <c r="AC878" s="225"/>
      <c r="AD878" s="225"/>
      <c r="AE878" s="225"/>
      <c r="AF878" s="226"/>
      <c r="AG878" s="204"/>
    </row>
    <row r="879" customFormat="false" ht="14.25" hidden="false" customHeight="false" outlineLevel="0" collapsed="false">
      <c r="A879" s="165"/>
      <c r="B879" s="217" t="n">
        <f aca="false">IF(N879="01",1,IF(N879="04",2,0))</f>
        <v>0</v>
      </c>
      <c r="C879" s="218" t="n">
        <v>862</v>
      </c>
      <c r="D879" s="219" t="n">
        <f aca="false">IF(F879&lt;&gt;"",1,0)</f>
        <v>0</v>
      </c>
      <c r="E879" s="204"/>
      <c r="F879" s="220" t="str">
        <f aca="false">IF(C879&lt;=$B$12,C879,"")</f>
        <v/>
      </c>
      <c r="G879" s="221"/>
      <c r="H879" s="222"/>
      <c r="I879" s="221"/>
      <c r="J879" s="221"/>
      <c r="K879" s="221"/>
      <c r="L879" s="221"/>
      <c r="M879" s="221"/>
      <c r="N879" s="221"/>
      <c r="O879" s="222"/>
      <c r="P879" s="223"/>
      <c r="Q879" s="224"/>
      <c r="R879" s="221"/>
      <c r="S879" s="221"/>
      <c r="T879" s="221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7"/>
      <c r="AG879" s="204"/>
    </row>
    <row r="880" customFormat="false" ht="14.25" hidden="false" customHeight="false" outlineLevel="0" collapsed="false">
      <c r="A880" s="165"/>
      <c r="B880" s="217" t="n">
        <f aca="false">IF(N880="01",1,IF(N880="04",2,0))</f>
        <v>0</v>
      </c>
      <c r="C880" s="218" t="n">
        <v>863</v>
      </c>
      <c r="D880" s="219" t="n">
        <f aca="false">IF(F880&lt;&gt;"",1,0)</f>
        <v>0</v>
      </c>
      <c r="E880" s="204"/>
      <c r="F880" s="220" t="str">
        <f aca="false">IF(C880&lt;=$B$12,C880,"")</f>
        <v/>
      </c>
      <c r="G880" s="221"/>
      <c r="H880" s="222"/>
      <c r="I880" s="221"/>
      <c r="J880" s="221"/>
      <c r="K880" s="221"/>
      <c r="L880" s="221"/>
      <c r="M880" s="221"/>
      <c r="N880" s="221"/>
      <c r="O880" s="222"/>
      <c r="P880" s="223"/>
      <c r="Q880" s="224"/>
      <c r="R880" s="221"/>
      <c r="S880" s="221"/>
      <c r="T880" s="221"/>
      <c r="U880" s="225"/>
      <c r="V880" s="225"/>
      <c r="W880" s="225"/>
      <c r="X880" s="225"/>
      <c r="Y880" s="225"/>
      <c r="Z880" s="225"/>
      <c r="AA880" s="225"/>
      <c r="AB880" s="225"/>
      <c r="AC880" s="225"/>
      <c r="AD880" s="225"/>
      <c r="AE880" s="225"/>
      <c r="AF880" s="226"/>
      <c r="AG880" s="204"/>
    </row>
    <row r="881" customFormat="false" ht="14.25" hidden="false" customHeight="false" outlineLevel="0" collapsed="false">
      <c r="A881" s="165"/>
      <c r="B881" s="217" t="n">
        <f aca="false">IF(N881="01",1,IF(N881="04",2,0))</f>
        <v>0</v>
      </c>
      <c r="C881" s="218" t="n">
        <v>864</v>
      </c>
      <c r="D881" s="219" t="n">
        <f aca="false">IF(F881&lt;&gt;"",1,0)</f>
        <v>0</v>
      </c>
      <c r="E881" s="204"/>
      <c r="F881" s="220" t="str">
        <f aca="false">IF(C881&lt;=$B$12,C881,"")</f>
        <v/>
      </c>
      <c r="G881" s="221"/>
      <c r="H881" s="222"/>
      <c r="I881" s="221"/>
      <c r="J881" s="221"/>
      <c r="K881" s="221"/>
      <c r="L881" s="221"/>
      <c r="M881" s="221"/>
      <c r="N881" s="221"/>
      <c r="O881" s="222"/>
      <c r="P881" s="223"/>
      <c r="Q881" s="224"/>
      <c r="R881" s="221"/>
      <c r="S881" s="221"/>
      <c r="T881" s="221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7"/>
      <c r="AG881" s="204"/>
    </row>
    <row r="882" customFormat="false" ht="14.25" hidden="false" customHeight="false" outlineLevel="0" collapsed="false">
      <c r="A882" s="165"/>
      <c r="B882" s="217" t="n">
        <f aca="false">IF(N882="01",1,IF(N882="04",2,0))</f>
        <v>0</v>
      </c>
      <c r="C882" s="218" t="n">
        <v>865</v>
      </c>
      <c r="D882" s="219" t="n">
        <f aca="false">IF(F882&lt;&gt;"",1,0)</f>
        <v>0</v>
      </c>
      <c r="E882" s="204"/>
      <c r="F882" s="220" t="str">
        <f aca="false">IF(C882&lt;=$B$12,C882,"")</f>
        <v/>
      </c>
      <c r="G882" s="221"/>
      <c r="H882" s="222"/>
      <c r="I882" s="221"/>
      <c r="J882" s="221"/>
      <c r="K882" s="221"/>
      <c r="L882" s="221"/>
      <c r="M882" s="221"/>
      <c r="N882" s="221"/>
      <c r="O882" s="222"/>
      <c r="P882" s="223"/>
      <c r="Q882" s="224"/>
      <c r="R882" s="221"/>
      <c r="S882" s="221"/>
      <c r="T882" s="221"/>
      <c r="U882" s="225"/>
      <c r="V882" s="225"/>
      <c r="W882" s="225"/>
      <c r="X882" s="225"/>
      <c r="Y882" s="225"/>
      <c r="Z882" s="225"/>
      <c r="AA882" s="225"/>
      <c r="AB882" s="225"/>
      <c r="AC882" s="225"/>
      <c r="AD882" s="225"/>
      <c r="AE882" s="225"/>
      <c r="AF882" s="226"/>
      <c r="AG882" s="204"/>
    </row>
    <row r="883" customFormat="false" ht="14.25" hidden="false" customHeight="false" outlineLevel="0" collapsed="false">
      <c r="A883" s="165"/>
      <c r="B883" s="217" t="n">
        <f aca="false">IF(N883="01",1,IF(N883="04",2,0))</f>
        <v>0</v>
      </c>
      <c r="C883" s="218" t="n">
        <v>866</v>
      </c>
      <c r="D883" s="219" t="n">
        <f aca="false">IF(F883&lt;&gt;"",1,0)</f>
        <v>0</v>
      </c>
      <c r="E883" s="204"/>
      <c r="F883" s="220" t="str">
        <f aca="false">IF(C883&lt;=$B$12,C883,"")</f>
        <v/>
      </c>
      <c r="G883" s="221"/>
      <c r="H883" s="222"/>
      <c r="I883" s="221"/>
      <c r="J883" s="221"/>
      <c r="K883" s="221"/>
      <c r="L883" s="221"/>
      <c r="M883" s="221"/>
      <c r="N883" s="221"/>
      <c r="O883" s="222"/>
      <c r="P883" s="223"/>
      <c r="Q883" s="224"/>
      <c r="R883" s="221"/>
      <c r="S883" s="221"/>
      <c r="T883" s="221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7"/>
      <c r="AG883" s="204"/>
    </row>
    <row r="884" customFormat="false" ht="14.25" hidden="false" customHeight="false" outlineLevel="0" collapsed="false">
      <c r="A884" s="165"/>
      <c r="B884" s="217" t="n">
        <f aca="false">IF(N884="01",1,IF(N884="04",2,0))</f>
        <v>0</v>
      </c>
      <c r="C884" s="218" t="n">
        <v>867</v>
      </c>
      <c r="D884" s="219" t="n">
        <f aca="false">IF(F884&lt;&gt;"",1,0)</f>
        <v>0</v>
      </c>
      <c r="E884" s="204"/>
      <c r="F884" s="220" t="str">
        <f aca="false">IF(C884&lt;=$B$12,C884,"")</f>
        <v/>
      </c>
      <c r="G884" s="221"/>
      <c r="H884" s="222"/>
      <c r="I884" s="221"/>
      <c r="J884" s="221"/>
      <c r="K884" s="221"/>
      <c r="L884" s="221"/>
      <c r="M884" s="221"/>
      <c r="N884" s="221"/>
      <c r="O884" s="222"/>
      <c r="P884" s="223"/>
      <c r="Q884" s="224"/>
      <c r="R884" s="221"/>
      <c r="S884" s="221"/>
      <c r="T884" s="221"/>
      <c r="U884" s="225"/>
      <c r="V884" s="225"/>
      <c r="W884" s="225"/>
      <c r="X884" s="225"/>
      <c r="Y884" s="225"/>
      <c r="Z884" s="225"/>
      <c r="AA884" s="225"/>
      <c r="AB884" s="225"/>
      <c r="AC884" s="225"/>
      <c r="AD884" s="225"/>
      <c r="AE884" s="225"/>
      <c r="AF884" s="226"/>
      <c r="AG884" s="204"/>
    </row>
    <row r="885" customFormat="false" ht="14.25" hidden="false" customHeight="false" outlineLevel="0" collapsed="false">
      <c r="A885" s="165"/>
      <c r="B885" s="217" t="n">
        <f aca="false">IF(N885="01",1,IF(N885="04",2,0))</f>
        <v>0</v>
      </c>
      <c r="C885" s="218" t="n">
        <v>868</v>
      </c>
      <c r="D885" s="219" t="n">
        <f aca="false">IF(F885&lt;&gt;"",1,0)</f>
        <v>0</v>
      </c>
      <c r="E885" s="204"/>
      <c r="F885" s="220" t="str">
        <f aca="false">IF(C885&lt;=$B$12,C885,"")</f>
        <v/>
      </c>
      <c r="G885" s="221"/>
      <c r="H885" s="222"/>
      <c r="I885" s="221"/>
      <c r="J885" s="221"/>
      <c r="K885" s="221"/>
      <c r="L885" s="221"/>
      <c r="M885" s="221"/>
      <c r="N885" s="221"/>
      <c r="O885" s="222"/>
      <c r="P885" s="223"/>
      <c r="Q885" s="224"/>
      <c r="R885" s="221"/>
      <c r="S885" s="221"/>
      <c r="T885" s="221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7"/>
      <c r="AG885" s="204"/>
    </row>
    <row r="886" customFormat="false" ht="14.25" hidden="false" customHeight="false" outlineLevel="0" collapsed="false">
      <c r="A886" s="165"/>
      <c r="B886" s="217" t="n">
        <f aca="false">IF(N886="01",1,IF(N886="04",2,0))</f>
        <v>0</v>
      </c>
      <c r="C886" s="218" t="n">
        <v>869</v>
      </c>
      <c r="D886" s="219" t="n">
        <f aca="false">IF(F886&lt;&gt;"",1,0)</f>
        <v>0</v>
      </c>
      <c r="E886" s="204"/>
      <c r="F886" s="220" t="str">
        <f aca="false">IF(C886&lt;=$B$12,C886,"")</f>
        <v/>
      </c>
      <c r="G886" s="221"/>
      <c r="H886" s="222"/>
      <c r="I886" s="221"/>
      <c r="J886" s="221"/>
      <c r="K886" s="221"/>
      <c r="L886" s="221"/>
      <c r="M886" s="221"/>
      <c r="N886" s="221"/>
      <c r="O886" s="222"/>
      <c r="P886" s="223"/>
      <c r="Q886" s="224"/>
      <c r="R886" s="221"/>
      <c r="S886" s="221"/>
      <c r="T886" s="221"/>
      <c r="U886" s="225"/>
      <c r="V886" s="225"/>
      <c r="W886" s="225"/>
      <c r="X886" s="225"/>
      <c r="Y886" s="225"/>
      <c r="Z886" s="225"/>
      <c r="AA886" s="225"/>
      <c r="AB886" s="225"/>
      <c r="AC886" s="225"/>
      <c r="AD886" s="225"/>
      <c r="AE886" s="225"/>
      <c r="AF886" s="226"/>
      <c r="AG886" s="204"/>
    </row>
    <row r="887" customFormat="false" ht="14.25" hidden="false" customHeight="false" outlineLevel="0" collapsed="false">
      <c r="A887" s="165"/>
      <c r="B887" s="217" t="n">
        <f aca="false">IF(N887="01",1,IF(N887="04",2,0))</f>
        <v>0</v>
      </c>
      <c r="C887" s="218" t="n">
        <v>870</v>
      </c>
      <c r="D887" s="219" t="n">
        <f aca="false">IF(F887&lt;&gt;"",1,0)</f>
        <v>0</v>
      </c>
      <c r="E887" s="204"/>
      <c r="F887" s="220" t="str">
        <f aca="false">IF(C887&lt;=$B$12,C887,"")</f>
        <v/>
      </c>
      <c r="G887" s="221"/>
      <c r="H887" s="222"/>
      <c r="I887" s="221"/>
      <c r="J887" s="221"/>
      <c r="K887" s="221"/>
      <c r="L887" s="221"/>
      <c r="M887" s="221"/>
      <c r="N887" s="221"/>
      <c r="O887" s="222"/>
      <c r="P887" s="223"/>
      <c r="Q887" s="224"/>
      <c r="R887" s="221"/>
      <c r="S887" s="221"/>
      <c r="T887" s="221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7"/>
      <c r="AG887" s="204"/>
    </row>
    <row r="888" customFormat="false" ht="14.25" hidden="false" customHeight="false" outlineLevel="0" collapsed="false">
      <c r="A888" s="165"/>
      <c r="B888" s="217" t="n">
        <f aca="false">IF(N888="01",1,IF(N888="04",2,0))</f>
        <v>0</v>
      </c>
      <c r="C888" s="218" t="n">
        <v>871</v>
      </c>
      <c r="D888" s="219" t="n">
        <f aca="false">IF(F888&lt;&gt;"",1,0)</f>
        <v>0</v>
      </c>
      <c r="E888" s="204"/>
      <c r="F888" s="220" t="str">
        <f aca="false">IF(C888&lt;=$B$12,C888,"")</f>
        <v/>
      </c>
      <c r="G888" s="221"/>
      <c r="H888" s="222"/>
      <c r="I888" s="221"/>
      <c r="J888" s="221"/>
      <c r="K888" s="221"/>
      <c r="L888" s="221"/>
      <c r="M888" s="221"/>
      <c r="N888" s="221"/>
      <c r="O888" s="222"/>
      <c r="P888" s="223"/>
      <c r="Q888" s="224"/>
      <c r="R888" s="221"/>
      <c r="S888" s="221"/>
      <c r="T888" s="221"/>
      <c r="U888" s="225"/>
      <c r="V888" s="225"/>
      <c r="W888" s="225"/>
      <c r="X888" s="225"/>
      <c r="Y888" s="225"/>
      <c r="Z888" s="225"/>
      <c r="AA888" s="225"/>
      <c r="AB888" s="225"/>
      <c r="AC888" s="225"/>
      <c r="AD888" s="225"/>
      <c r="AE888" s="225"/>
      <c r="AF888" s="226"/>
      <c r="AG888" s="204"/>
    </row>
    <row r="889" customFormat="false" ht="14.25" hidden="false" customHeight="false" outlineLevel="0" collapsed="false">
      <c r="A889" s="165"/>
      <c r="B889" s="217" t="n">
        <f aca="false">IF(N889="01",1,IF(N889="04",2,0))</f>
        <v>0</v>
      </c>
      <c r="C889" s="218" t="n">
        <v>872</v>
      </c>
      <c r="D889" s="219" t="n">
        <f aca="false">IF(F889&lt;&gt;"",1,0)</f>
        <v>0</v>
      </c>
      <c r="E889" s="204"/>
      <c r="F889" s="220" t="str">
        <f aca="false">IF(C889&lt;=$B$12,C889,"")</f>
        <v/>
      </c>
      <c r="G889" s="221"/>
      <c r="H889" s="222"/>
      <c r="I889" s="221"/>
      <c r="J889" s="221"/>
      <c r="K889" s="221"/>
      <c r="L889" s="221"/>
      <c r="M889" s="221"/>
      <c r="N889" s="221"/>
      <c r="O889" s="222"/>
      <c r="P889" s="223"/>
      <c r="Q889" s="224"/>
      <c r="R889" s="221"/>
      <c r="S889" s="221"/>
      <c r="T889" s="221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7"/>
      <c r="AG889" s="204"/>
    </row>
    <row r="890" customFormat="false" ht="14.25" hidden="false" customHeight="false" outlineLevel="0" collapsed="false">
      <c r="A890" s="165"/>
      <c r="B890" s="217" t="n">
        <f aca="false">IF(N890="01",1,IF(N890="04",2,0))</f>
        <v>0</v>
      </c>
      <c r="C890" s="218" t="n">
        <v>873</v>
      </c>
      <c r="D890" s="219" t="n">
        <f aca="false">IF(F890&lt;&gt;"",1,0)</f>
        <v>0</v>
      </c>
      <c r="E890" s="204"/>
      <c r="F890" s="220" t="str">
        <f aca="false">IF(C890&lt;=$B$12,C890,"")</f>
        <v/>
      </c>
      <c r="G890" s="221"/>
      <c r="H890" s="222"/>
      <c r="I890" s="221"/>
      <c r="J890" s="221"/>
      <c r="K890" s="221"/>
      <c r="L890" s="221"/>
      <c r="M890" s="221"/>
      <c r="N890" s="221"/>
      <c r="O890" s="222"/>
      <c r="P890" s="223"/>
      <c r="Q890" s="224"/>
      <c r="R890" s="221"/>
      <c r="S890" s="221"/>
      <c r="T890" s="221"/>
      <c r="U890" s="225"/>
      <c r="V890" s="225"/>
      <c r="W890" s="225"/>
      <c r="X890" s="225"/>
      <c r="Y890" s="225"/>
      <c r="Z890" s="225"/>
      <c r="AA890" s="225"/>
      <c r="AB890" s="225"/>
      <c r="AC890" s="225"/>
      <c r="AD890" s="225"/>
      <c r="AE890" s="225"/>
      <c r="AF890" s="226"/>
      <c r="AG890" s="204"/>
    </row>
    <row r="891" customFormat="false" ht="14.25" hidden="false" customHeight="false" outlineLevel="0" collapsed="false">
      <c r="A891" s="165"/>
      <c r="B891" s="217" t="n">
        <f aca="false">IF(N891="01",1,IF(N891="04",2,0))</f>
        <v>0</v>
      </c>
      <c r="C891" s="218" t="n">
        <v>874</v>
      </c>
      <c r="D891" s="219" t="n">
        <f aca="false">IF(F891&lt;&gt;"",1,0)</f>
        <v>0</v>
      </c>
      <c r="E891" s="204"/>
      <c r="F891" s="220" t="str">
        <f aca="false">IF(C891&lt;=$B$12,C891,"")</f>
        <v/>
      </c>
      <c r="G891" s="221"/>
      <c r="H891" s="222"/>
      <c r="I891" s="221"/>
      <c r="J891" s="221"/>
      <c r="K891" s="221"/>
      <c r="L891" s="221"/>
      <c r="M891" s="221"/>
      <c r="N891" s="221"/>
      <c r="O891" s="222"/>
      <c r="P891" s="223"/>
      <c r="Q891" s="224"/>
      <c r="R891" s="221"/>
      <c r="S891" s="221"/>
      <c r="T891" s="221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7"/>
      <c r="AG891" s="204"/>
    </row>
    <row r="892" customFormat="false" ht="14.25" hidden="false" customHeight="false" outlineLevel="0" collapsed="false">
      <c r="A892" s="165"/>
      <c r="B892" s="217" t="n">
        <f aca="false">IF(N892="01",1,IF(N892="04",2,0))</f>
        <v>0</v>
      </c>
      <c r="C892" s="218" t="n">
        <v>875</v>
      </c>
      <c r="D892" s="219" t="n">
        <f aca="false">IF(F892&lt;&gt;"",1,0)</f>
        <v>0</v>
      </c>
      <c r="E892" s="204"/>
      <c r="F892" s="220" t="str">
        <f aca="false">IF(C892&lt;=$B$12,C892,"")</f>
        <v/>
      </c>
      <c r="G892" s="221"/>
      <c r="H892" s="222"/>
      <c r="I892" s="221"/>
      <c r="J892" s="221"/>
      <c r="K892" s="221"/>
      <c r="L892" s="221"/>
      <c r="M892" s="221"/>
      <c r="N892" s="221"/>
      <c r="O892" s="222"/>
      <c r="P892" s="223"/>
      <c r="Q892" s="224"/>
      <c r="R892" s="221"/>
      <c r="S892" s="221"/>
      <c r="T892" s="221"/>
      <c r="U892" s="225"/>
      <c r="V892" s="225"/>
      <c r="W892" s="225"/>
      <c r="X892" s="225"/>
      <c r="Y892" s="225"/>
      <c r="Z892" s="225"/>
      <c r="AA892" s="225"/>
      <c r="AB892" s="225"/>
      <c r="AC892" s="225"/>
      <c r="AD892" s="225"/>
      <c r="AE892" s="225"/>
      <c r="AF892" s="226"/>
      <c r="AG892" s="204"/>
    </row>
    <row r="893" customFormat="false" ht="14.25" hidden="false" customHeight="false" outlineLevel="0" collapsed="false">
      <c r="A893" s="165"/>
      <c r="B893" s="217" t="n">
        <f aca="false">IF(N893="01",1,IF(N893="04",2,0))</f>
        <v>0</v>
      </c>
      <c r="C893" s="218" t="n">
        <v>876</v>
      </c>
      <c r="D893" s="219" t="n">
        <f aca="false">IF(F893&lt;&gt;"",1,0)</f>
        <v>0</v>
      </c>
      <c r="E893" s="204"/>
      <c r="F893" s="220" t="str">
        <f aca="false">IF(C893&lt;=$B$12,C893,"")</f>
        <v/>
      </c>
      <c r="G893" s="221"/>
      <c r="H893" s="222"/>
      <c r="I893" s="221"/>
      <c r="J893" s="221"/>
      <c r="K893" s="221"/>
      <c r="L893" s="221"/>
      <c r="M893" s="221"/>
      <c r="N893" s="221"/>
      <c r="O893" s="222"/>
      <c r="P893" s="223"/>
      <c r="Q893" s="224"/>
      <c r="R893" s="221"/>
      <c r="S893" s="221"/>
      <c r="T893" s="221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7"/>
      <c r="AG893" s="204"/>
    </row>
    <row r="894" customFormat="false" ht="14.25" hidden="false" customHeight="false" outlineLevel="0" collapsed="false">
      <c r="A894" s="165"/>
      <c r="B894" s="217" t="n">
        <f aca="false">IF(N894="01",1,IF(N894="04",2,0))</f>
        <v>0</v>
      </c>
      <c r="C894" s="218" t="n">
        <v>877</v>
      </c>
      <c r="D894" s="219" t="n">
        <f aca="false">IF(F894&lt;&gt;"",1,0)</f>
        <v>0</v>
      </c>
      <c r="E894" s="204"/>
      <c r="F894" s="220" t="str">
        <f aca="false">IF(C894&lt;=$B$12,C894,"")</f>
        <v/>
      </c>
      <c r="G894" s="221"/>
      <c r="H894" s="222"/>
      <c r="I894" s="221"/>
      <c r="J894" s="221"/>
      <c r="K894" s="221"/>
      <c r="L894" s="221"/>
      <c r="M894" s="221"/>
      <c r="N894" s="221"/>
      <c r="O894" s="222"/>
      <c r="P894" s="223"/>
      <c r="Q894" s="224"/>
      <c r="R894" s="221"/>
      <c r="S894" s="221"/>
      <c r="T894" s="221"/>
      <c r="U894" s="225"/>
      <c r="V894" s="225"/>
      <c r="W894" s="225"/>
      <c r="X894" s="225"/>
      <c r="Y894" s="225"/>
      <c r="Z894" s="225"/>
      <c r="AA894" s="225"/>
      <c r="AB894" s="225"/>
      <c r="AC894" s="225"/>
      <c r="AD894" s="225"/>
      <c r="AE894" s="225"/>
      <c r="AF894" s="226"/>
      <c r="AG894" s="204"/>
    </row>
    <row r="895" customFormat="false" ht="14.25" hidden="false" customHeight="false" outlineLevel="0" collapsed="false">
      <c r="A895" s="165"/>
      <c r="B895" s="217" t="n">
        <f aca="false">IF(N895="01",1,IF(N895="04",2,0))</f>
        <v>0</v>
      </c>
      <c r="C895" s="218" t="n">
        <v>878</v>
      </c>
      <c r="D895" s="219" t="n">
        <f aca="false">IF(F895&lt;&gt;"",1,0)</f>
        <v>0</v>
      </c>
      <c r="E895" s="204"/>
      <c r="F895" s="220" t="str">
        <f aca="false">IF(C895&lt;=$B$12,C895,"")</f>
        <v/>
      </c>
      <c r="G895" s="221"/>
      <c r="H895" s="222"/>
      <c r="I895" s="221"/>
      <c r="J895" s="221"/>
      <c r="K895" s="221"/>
      <c r="L895" s="221"/>
      <c r="M895" s="221"/>
      <c r="N895" s="221"/>
      <c r="O895" s="222"/>
      <c r="P895" s="223"/>
      <c r="Q895" s="224"/>
      <c r="R895" s="221"/>
      <c r="S895" s="221"/>
      <c r="T895" s="221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7"/>
      <c r="AG895" s="204"/>
    </row>
    <row r="896" customFormat="false" ht="14.25" hidden="false" customHeight="false" outlineLevel="0" collapsed="false">
      <c r="A896" s="165"/>
      <c r="B896" s="217" t="n">
        <f aca="false">IF(N896="01",1,IF(N896="04",2,0))</f>
        <v>0</v>
      </c>
      <c r="C896" s="218" t="n">
        <v>879</v>
      </c>
      <c r="D896" s="219" t="n">
        <f aca="false">IF(F896&lt;&gt;"",1,0)</f>
        <v>0</v>
      </c>
      <c r="E896" s="204"/>
      <c r="F896" s="220" t="str">
        <f aca="false">IF(C896&lt;=$B$12,C896,"")</f>
        <v/>
      </c>
      <c r="G896" s="221"/>
      <c r="H896" s="222"/>
      <c r="I896" s="221"/>
      <c r="J896" s="221"/>
      <c r="K896" s="221"/>
      <c r="L896" s="221"/>
      <c r="M896" s="221"/>
      <c r="N896" s="221"/>
      <c r="O896" s="222"/>
      <c r="P896" s="223"/>
      <c r="Q896" s="224"/>
      <c r="R896" s="221"/>
      <c r="S896" s="221"/>
      <c r="T896" s="221"/>
      <c r="U896" s="225"/>
      <c r="V896" s="225"/>
      <c r="W896" s="225"/>
      <c r="X896" s="225"/>
      <c r="Y896" s="225"/>
      <c r="Z896" s="225"/>
      <c r="AA896" s="225"/>
      <c r="AB896" s="225"/>
      <c r="AC896" s="225"/>
      <c r="AD896" s="225"/>
      <c r="AE896" s="225"/>
      <c r="AF896" s="226"/>
      <c r="AG896" s="204"/>
    </row>
    <row r="897" customFormat="false" ht="14.25" hidden="false" customHeight="false" outlineLevel="0" collapsed="false">
      <c r="A897" s="165"/>
      <c r="B897" s="217" t="n">
        <f aca="false">IF(N897="01",1,IF(N897="04",2,0))</f>
        <v>0</v>
      </c>
      <c r="C897" s="218" t="n">
        <v>880</v>
      </c>
      <c r="D897" s="219" t="n">
        <f aca="false">IF(F897&lt;&gt;"",1,0)</f>
        <v>0</v>
      </c>
      <c r="E897" s="204"/>
      <c r="F897" s="220" t="str">
        <f aca="false">IF(C897&lt;=$B$12,C897,"")</f>
        <v/>
      </c>
      <c r="G897" s="221"/>
      <c r="H897" s="222"/>
      <c r="I897" s="221"/>
      <c r="J897" s="221"/>
      <c r="K897" s="221"/>
      <c r="L897" s="221"/>
      <c r="M897" s="221"/>
      <c r="N897" s="221"/>
      <c r="O897" s="222"/>
      <c r="P897" s="223"/>
      <c r="Q897" s="224"/>
      <c r="R897" s="221"/>
      <c r="S897" s="221"/>
      <c r="T897" s="221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7"/>
      <c r="AG897" s="204"/>
    </row>
    <row r="898" customFormat="false" ht="14.25" hidden="false" customHeight="false" outlineLevel="0" collapsed="false">
      <c r="A898" s="165"/>
      <c r="B898" s="217" t="n">
        <f aca="false">IF(N898="01",1,IF(N898="04",2,0))</f>
        <v>0</v>
      </c>
      <c r="C898" s="218" t="n">
        <v>881</v>
      </c>
      <c r="D898" s="219" t="n">
        <f aca="false">IF(F898&lt;&gt;"",1,0)</f>
        <v>0</v>
      </c>
      <c r="E898" s="204"/>
      <c r="F898" s="220" t="str">
        <f aca="false">IF(C898&lt;=$B$12,C898,"")</f>
        <v/>
      </c>
      <c r="G898" s="221"/>
      <c r="H898" s="222"/>
      <c r="I898" s="221"/>
      <c r="J898" s="221"/>
      <c r="K898" s="221"/>
      <c r="L898" s="221"/>
      <c r="M898" s="221"/>
      <c r="N898" s="221"/>
      <c r="O898" s="222"/>
      <c r="P898" s="223"/>
      <c r="Q898" s="224"/>
      <c r="R898" s="221"/>
      <c r="S898" s="221"/>
      <c r="T898" s="221"/>
      <c r="U898" s="225"/>
      <c r="V898" s="225"/>
      <c r="W898" s="225"/>
      <c r="X898" s="225"/>
      <c r="Y898" s="225"/>
      <c r="Z898" s="225"/>
      <c r="AA898" s="225"/>
      <c r="AB898" s="225"/>
      <c r="AC898" s="225"/>
      <c r="AD898" s="225"/>
      <c r="AE898" s="225"/>
      <c r="AF898" s="226"/>
      <c r="AG898" s="204"/>
    </row>
    <row r="899" customFormat="false" ht="14.25" hidden="false" customHeight="false" outlineLevel="0" collapsed="false">
      <c r="A899" s="165"/>
      <c r="B899" s="217" t="n">
        <f aca="false">IF(N899="01",1,IF(N899="04",2,0))</f>
        <v>0</v>
      </c>
      <c r="C899" s="218" t="n">
        <v>882</v>
      </c>
      <c r="D899" s="219" t="n">
        <f aca="false">IF(F899&lt;&gt;"",1,0)</f>
        <v>0</v>
      </c>
      <c r="E899" s="204"/>
      <c r="F899" s="220" t="str">
        <f aca="false">IF(C899&lt;=$B$12,C899,"")</f>
        <v/>
      </c>
      <c r="G899" s="221"/>
      <c r="H899" s="222"/>
      <c r="I899" s="221"/>
      <c r="J899" s="221"/>
      <c r="K899" s="221"/>
      <c r="L899" s="221"/>
      <c r="M899" s="221"/>
      <c r="N899" s="221"/>
      <c r="O899" s="222"/>
      <c r="P899" s="223"/>
      <c r="Q899" s="224"/>
      <c r="R899" s="221"/>
      <c r="S899" s="221"/>
      <c r="T899" s="221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7"/>
      <c r="AG899" s="204"/>
    </row>
    <row r="900" customFormat="false" ht="14.25" hidden="false" customHeight="false" outlineLevel="0" collapsed="false">
      <c r="A900" s="165"/>
      <c r="B900" s="217" t="n">
        <f aca="false">IF(N900="01",1,IF(N900="04",2,0))</f>
        <v>0</v>
      </c>
      <c r="C900" s="218" t="n">
        <v>883</v>
      </c>
      <c r="D900" s="219" t="n">
        <f aca="false">IF(F900&lt;&gt;"",1,0)</f>
        <v>0</v>
      </c>
      <c r="E900" s="204"/>
      <c r="F900" s="220" t="str">
        <f aca="false">IF(C900&lt;=$B$12,C900,"")</f>
        <v/>
      </c>
      <c r="G900" s="221"/>
      <c r="H900" s="222"/>
      <c r="I900" s="221"/>
      <c r="J900" s="221"/>
      <c r="K900" s="221"/>
      <c r="L900" s="221"/>
      <c r="M900" s="221"/>
      <c r="N900" s="221"/>
      <c r="O900" s="222"/>
      <c r="P900" s="223"/>
      <c r="Q900" s="224"/>
      <c r="R900" s="221"/>
      <c r="S900" s="221"/>
      <c r="T900" s="221"/>
      <c r="U900" s="225"/>
      <c r="V900" s="225"/>
      <c r="W900" s="225"/>
      <c r="X900" s="225"/>
      <c r="Y900" s="225"/>
      <c r="Z900" s="225"/>
      <c r="AA900" s="225"/>
      <c r="AB900" s="225"/>
      <c r="AC900" s="225"/>
      <c r="AD900" s="225"/>
      <c r="AE900" s="225"/>
      <c r="AF900" s="226"/>
      <c r="AG900" s="204"/>
    </row>
    <row r="901" customFormat="false" ht="14.25" hidden="false" customHeight="false" outlineLevel="0" collapsed="false">
      <c r="A901" s="165"/>
      <c r="B901" s="217" t="n">
        <f aca="false">IF(N901="01",1,IF(N901="04",2,0))</f>
        <v>0</v>
      </c>
      <c r="C901" s="218" t="n">
        <v>884</v>
      </c>
      <c r="D901" s="219" t="n">
        <f aca="false">IF(F901&lt;&gt;"",1,0)</f>
        <v>0</v>
      </c>
      <c r="E901" s="204"/>
      <c r="F901" s="220" t="str">
        <f aca="false">IF(C901&lt;=$B$12,C901,"")</f>
        <v/>
      </c>
      <c r="G901" s="221"/>
      <c r="H901" s="222"/>
      <c r="I901" s="221"/>
      <c r="J901" s="221"/>
      <c r="K901" s="221"/>
      <c r="L901" s="221"/>
      <c r="M901" s="221"/>
      <c r="N901" s="221"/>
      <c r="O901" s="222"/>
      <c r="P901" s="223"/>
      <c r="Q901" s="224"/>
      <c r="R901" s="221"/>
      <c r="S901" s="221"/>
      <c r="T901" s="221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7"/>
      <c r="AG901" s="204"/>
    </row>
    <row r="902" customFormat="false" ht="14.25" hidden="false" customHeight="false" outlineLevel="0" collapsed="false">
      <c r="A902" s="165"/>
      <c r="B902" s="217" t="n">
        <f aca="false">IF(N902="01",1,IF(N902="04",2,0))</f>
        <v>0</v>
      </c>
      <c r="C902" s="218" t="n">
        <v>885</v>
      </c>
      <c r="D902" s="219" t="n">
        <f aca="false">IF(F902&lt;&gt;"",1,0)</f>
        <v>0</v>
      </c>
      <c r="E902" s="204"/>
      <c r="F902" s="220" t="str">
        <f aca="false">IF(C902&lt;=$B$12,C902,"")</f>
        <v/>
      </c>
      <c r="G902" s="221"/>
      <c r="H902" s="222"/>
      <c r="I902" s="221"/>
      <c r="J902" s="221"/>
      <c r="K902" s="221"/>
      <c r="L902" s="221"/>
      <c r="M902" s="221"/>
      <c r="N902" s="221"/>
      <c r="O902" s="222"/>
      <c r="P902" s="223"/>
      <c r="Q902" s="224"/>
      <c r="R902" s="221"/>
      <c r="S902" s="221"/>
      <c r="T902" s="221"/>
      <c r="U902" s="225"/>
      <c r="V902" s="225"/>
      <c r="W902" s="225"/>
      <c r="X902" s="225"/>
      <c r="Y902" s="225"/>
      <c r="Z902" s="225"/>
      <c r="AA902" s="225"/>
      <c r="AB902" s="225"/>
      <c r="AC902" s="225"/>
      <c r="AD902" s="225"/>
      <c r="AE902" s="225"/>
      <c r="AF902" s="226"/>
      <c r="AG902" s="204"/>
    </row>
    <row r="903" customFormat="false" ht="14.25" hidden="false" customHeight="false" outlineLevel="0" collapsed="false">
      <c r="A903" s="165"/>
      <c r="B903" s="217" t="n">
        <f aca="false">IF(N903="01",1,IF(N903="04",2,0))</f>
        <v>0</v>
      </c>
      <c r="C903" s="218" t="n">
        <v>886</v>
      </c>
      <c r="D903" s="219" t="n">
        <f aca="false">IF(F903&lt;&gt;"",1,0)</f>
        <v>0</v>
      </c>
      <c r="E903" s="204"/>
      <c r="F903" s="220" t="str">
        <f aca="false">IF(C903&lt;=$B$12,C903,"")</f>
        <v/>
      </c>
      <c r="G903" s="221"/>
      <c r="H903" s="222"/>
      <c r="I903" s="221"/>
      <c r="J903" s="221"/>
      <c r="K903" s="221"/>
      <c r="L903" s="221"/>
      <c r="M903" s="221"/>
      <c r="N903" s="221"/>
      <c r="O903" s="222"/>
      <c r="P903" s="223"/>
      <c r="Q903" s="224"/>
      <c r="R903" s="221"/>
      <c r="S903" s="221"/>
      <c r="T903" s="221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7"/>
      <c r="AG903" s="204"/>
    </row>
    <row r="904" customFormat="false" ht="14.25" hidden="false" customHeight="false" outlineLevel="0" collapsed="false">
      <c r="A904" s="165"/>
      <c r="B904" s="217" t="n">
        <f aca="false">IF(N904="01",1,IF(N904="04",2,0))</f>
        <v>0</v>
      </c>
      <c r="C904" s="218" t="n">
        <v>887</v>
      </c>
      <c r="D904" s="219" t="n">
        <f aca="false">IF(F904&lt;&gt;"",1,0)</f>
        <v>0</v>
      </c>
      <c r="E904" s="204"/>
      <c r="F904" s="220" t="str">
        <f aca="false">IF(C904&lt;=$B$12,C904,"")</f>
        <v/>
      </c>
      <c r="G904" s="221"/>
      <c r="H904" s="222"/>
      <c r="I904" s="221"/>
      <c r="J904" s="221"/>
      <c r="K904" s="221"/>
      <c r="L904" s="221"/>
      <c r="M904" s="221"/>
      <c r="N904" s="221"/>
      <c r="O904" s="222"/>
      <c r="P904" s="223"/>
      <c r="Q904" s="224"/>
      <c r="R904" s="221"/>
      <c r="S904" s="221"/>
      <c r="T904" s="221"/>
      <c r="U904" s="225"/>
      <c r="V904" s="225"/>
      <c r="W904" s="225"/>
      <c r="X904" s="225"/>
      <c r="Y904" s="225"/>
      <c r="Z904" s="225"/>
      <c r="AA904" s="225"/>
      <c r="AB904" s="225"/>
      <c r="AC904" s="225"/>
      <c r="AD904" s="225"/>
      <c r="AE904" s="225"/>
      <c r="AF904" s="226"/>
      <c r="AG904" s="204"/>
    </row>
    <row r="905" customFormat="false" ht="14.25" hidden="false" customHeight="false" outlineLevel="0" collapsed="false">
      <c r="A905" s="165"/>
      <c r="B905" s="217" t="n">
        <f aca="false">IF(N905="01",1,IF(N905="04",2,0))</f>
        <v>0</v>
      </c>
      <c r="C905" s="218" t="n">
        <v>888</v>
      </c>
      <c r="D905" s="219" t="n">
        <f aca="false">IF(F905&lt;&gt;"",1,0)</f>
        <v>0</v>
      </c>
      <c r="E905" s="204"/>
      <c r="F905" s="220" t="str">
        <f aca="false">IF(C905&lt;=$B$12,C905,"")</f>
        <v/>
      </c>
      <c r="G905" s="221"/>
      <c r="H905" s="222"/>
      <c r="I905" s="221"/>
      <c r="J905" s="221"/>
      <c r="K905" s="221"/>
      <c r="L905" s="221"/>
      <c r="M905" s="221"/>
      <c r="N905" s="221"/>
      <c r="O905" s="222"/>
      <c r="P905" s="223"/>
      <c r="Q905" s="224"/>
      <c r="R905" s="221"/>
      <c r="S905" s="221"/>
      <c r="T905" s="221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7"/>
      <c r="AG905" s="204"/>
    </row>
    <row r="906" customFormat="false" ht="14.25" hidden="false" customHeight="false" outlineLevel="0" collapsed="false">
      <c r="A906" s="165"/>
      <c r="B906" s="217" t="n">
        <f aca="false">IF(N906="01",1,IF(N906="04",2,0))</f>
        <v>0</v>
      </c>
      <c r="C906" s="218" t="n">
        <v>889</v>
      </c>
      <c r="D906" s="219" t="n">
        <f aca="false">IF(F906&lt;&gt;"",1,0)</f>
        <v>0</v>
      </c>
      <c r="E906" s="204"/>
      <c r="F906" s="220" t="str">
        <f aca="false">IF(C906&lt;=$B$12,C906,"")</f>
        <v/>
      </c>
      <c r="G906" s="221"/>
      <c r="H906" s="222"/>
      <c r="I906" s="221"/>
      <c r="J906" s="221"/>
      <c r="K906" s="221"/>
      <c r="L906" s="221"/>
      <c r="M906" s="221"/>
      <c r="N906" s="221"/>
      <c r="O906" s="222"/>
      <c r="P906" s="223"/>
      <c r="Q906" s="224"/>
      <c r="R906" s="221"/>
      <c r="S906" s="221"/>
      <c r="T906" s="221"/>
      <c r="U906" s="225"/>
      <c r="V906" s="225"/>
      <c r="W906" s="225"/>
      <c r="X906" s="225"/>
      <c r="Y906" s="225"/>
      <c r="Z906" s="225"/>
      <c r="AA906" s="225"/>
      <c r="AB906" s="225"/>
      <c r="AC906" s="225"/>
      <c r="AD906" s="225"/>
      <c r="AE906" s="225"/>
      <c r="AF906" s="226"/>
      <c r="AG906" s="204"/>
    </row>
    <row r="907" customFormat="false" ht="14.25" hidden="false" customHeight="false" outlineLevel="0" collapsed="false">
      <c r="A907" s="165"/>
      <c r="B907" s="217" t="n">
        <f aca="false">IF(N907="01",1,IF(N907="04",2,0))</f>
        <v>0</v>
      </c>
      <c r="C907" s="218" t="n">
        <v>890</v>
      </c>
      <c r="D907" s="219" t="n">
        <f aca="false">IF(F907&lt;&gt;"",1,0)</f>
        <v>0</v>
      </c>
      <c r="E907" s="204"/>
      <c r="F907" s="220" t="str">
        <f aca="false">IF(C907&lt;=$B$12,C907,"")</f>
        <v/>
      </c>
      <c r="G907" s="221"/>
      <c r="H907" s="222"/>
      <c r="I907" s="221"/>
      <c r="J907" s="221"/>
      <c r="K907" s="221"/>
      <c r="L907" s="221"/>
      <c r="M907" s="221"/>
      <c r="N907" s="221"/>
      <c r="O907" s="222"/>
      <c r="P907" s="223"/>
      <c r="Q907" s="224"/>
      <c r="R907" s="221"/>
      <c r="S907" s="221"/>
      <c r="T907" s="221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7"/>
      <c r="AG907" s="204"/>
    </row>
    <row r="908" customFormat="false" ht="14.25" hidden="false" customHeight="false" outlineLevel="0" collapsed="false">
      <c r="A908" s="165"/>
      <c r="B908" s="217" t="n">
        <f aca="false">IF(N908="01",1,IF(N908="04",2,0))</f>
        <v>0</v>
      </c>
      <c r="C908" s="218" t="n">
        <v>891</v>
      </c>
      <c r="D908" s="219" t="n">
        <f aca="false">IF(F908&lt;&gt;"",1,0)</f>
        <v>0</v>
      </c>
      <c r="E908" s="204"/>
      <c r="F908" s="220" t="str">
        <f aca="false">IF(C908&lt;=$B$12,C908,"")</f>
        <v/>
      </c>
      <c r="G908" s="221"/>
      <c r="H908" s="222"/>
      <c r="I908" s="221"/>
      <c r="J908" s="221"/>
      <c r="K908" s="221"/>
      <c r="L908" s="221"/>
      <c r="M908" s="221"/>
      <c r="N908" s="221"/>
      <c r="O908" s="222"/>
      <c r="P908" s="223"/>
      <c r="Q908" s="224"/>
      <c r="R908" s="221"/>
      <c r="S908" s="221"/>
      <c r="T908" s="221"/>
      <c r="U908" s="225"/>
      <c r="V908" s="225"/>
      <c r="W908" s="225"/>
      <c r="X908" s="225"/>
      <c r="Y908" s="225"/>
      <c r="Z908" s="225"/>
      <c r="AA908" s="225"/>
      <c r="AB908" s="225"/>
      <c r="AC908" s="225"/>
      <c r="AD908" s="225"/>
      <c r="AE908" s="225"/>
      <c r="AF908" s="226"/>
      <c r="AG908" s="204"/>
    </row>
    <row r="909" customFormat="false" ht="14.25" hidden="false" customHeight="false" outlineLevel="0" collapsed="false">
      <c r="A909" s="165"/>
      <c r="B909" s="217" t="n">
        <f aca="false">IF(N909="01",1,IF(N909="04",2,0))</f>
        <v>0</v>
      </c>
      <c r="C909" s="218" t="n">
        <v>892</v>
      </c>
      <c r="D909" s="219" t="n">
        <f aca="false">IF(F909&lt;&gt;"",1,0)</f>
        <v>0</v>
      </c>
      <c r="E909" s="204"/>
      <c r="F909" s="220" t="str">
        <f aca="false">IF(C909&lt;=$B$12,C909,"")</f>
        <v/>
      </c>
      <c r="G909" s="221"/>
      <c r="H909" s="222"/>
      <c r="I909" s="221"/>
      <c r="J909" s="221"/>
      <c r="K909" s="221"/>
      <c r="L909" s="221"/>
      <c r="M909" s="221"/>
      <c r="N909" s="221"/>
      <c r="O909" s="222"/>
      <c r="P909" s="223"/>
      <c r="Q909" s="224"/>
      <c r="R909" s="221"/>
      <c r="S909" s="221"/>
      <c r="T909" s="221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7"/>
      <c r="AG909" s="204"/>
    </row>
    <row r="910" customFormat="false" ht="14.25" hidden="false" customHeight="false" outlineLevel="0" collapsed="false">
      <c r="A910" s="165"/>
      <c r="B910" s="217" t="n">
        <f aca="false">IF(N910="01",1,IF(N910="04",2,0))</f>
        <v>0</v>
      </c>
      <c r="C910" s="218" t="n">
        <v>893</v>
      </c>
      <c r="D910" s="219" t="n">
        <f aca="false">IF(F910&lt;&gt;"",1,0)</f>
        <v>0</v>
      </c>
      <c r="E910" s="204"/>
      <c r="F910" s="220" t="str">
        <f aca="false">IF(C910&lt;=$B$12,C910,"")</f>
        <v/>
      </c>
      <c r="G910" s="221"/>
      <c r="H910" s="222"/>
      <c r="I910" s="221"/>
      <c r="J910" s="221"/>
      <c r="K910" s="221"/>
      <c r="L910" s="221"/>
      <c r="M910" s="221"/>
      <c r="N910" s="221"/>
      <c r="O910" s="222"/>
      <c r="P910" s="223"/>
      <c r="Q910" s="224"/>
      <c r="R910" s="221"/>
      <c r="S910" s="221"/>
      <c r="T910" s="221"/>
      <c r="U910" s="225"/>
      <c r="V910" s="225"/>
      <c r="W910" s="225"/>
      <c r="X910" s="225"/>
      <c r="Y910" s="225"/>
      <c r="Z910" s="225"/>
      <c r="AA910" s="225"/>
      <c r="AB910" s="225"/>
      <c r="AC910" s="225"/>
      <c r="AD910" s="225"/>
      <c r="AE910" s="225"/>
      <c r="AF910" s="226"/>
      <c r="AG910" s="204"/>
    </row>
    <row r="911" customFormat="false" ht="14.25" hidden="false" customHeight="false" outlineLevel="0" collapsed="false">
      <c r="A911" s="165"/>
      <c r="B911" s="217" t="n">
        <f aca="false">IF(N911="01",1,IF(N911="04",2,0))</f>
        <v>0</v>
      </c>
      <c r="C911" s="218" t="n">
        <v>894</v>
      </c>
      <c r="D911" s="219" t="n">
        <f aca="false">IF(F911&lt;&gt;"",1,0)</f>
        <v>0</v>
      </c>
      <c r="E911" s="204"/>
      <c r="F911" s="220" t="str">
        <f aca="false">IF(C911&lt;=$B$12,C911,"")</f>
        <v/>
      </c>
      <c r="G911" s="221"/>
      <c r="H911" s="222"/>
      <c r="I911" s="221"/>
      <c r="J911" s="221"/>
      <c r="K911" s="221"/>
      <c r="L911" s="221"/>
      <c r="M911" s="221"/>
      <c r="N911" s="221"/>
      <c r="O911" s="222"/>
      <c r="P911" s="223"/>
      <c r="Q911" s="224"/>
      <c r="R911" s="221"/>
      <c r="S911" s="221"/>
      <c r="T911" s="221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7"/>
      <c r="AG911" s="204"/>
    </row>
    <row r="912" customFormat="false" ht="14.25" hidden="false" customHeight="false" outlineLevel="0" collapsed="false">
      <c r="A912" s="165"/>
      <c r="B912" s="217" t="n">
        <f aca="false">IF(N912="01",1,IF(N912="04",2,0))</f>
        <v>0</v>
      </c>
      <c r="C912" s="218" t="n">
        <v>895</v>
      </c>
      <c r="D912" s="219" t="n">
        <f aca="false">IF(F912&lt;&gt;"",1,0)</f>
        <v>0</v>
      </c>
      <c r="E912" s="204"/>
      <c r="F912" s="220" t="str">
        <f aca="false">IF(C912&lt;=$B$12,C912,"")</f>
        <v/>
      </c>
      <c r="G912" s="221"/>
      <c r="H912" s="222"/>
      <c r="I912" s="221"/>
      <c r="J912" s="221"/>
      <c r="K912" s="221"/>
      <c r="L912" s="221"/>
      <c r="M912" s="221"/>
      <c r="N912" s="221"/>
      <c r="O912" s="222"/>
      <c r="P912" s="223"/>
      <c r="Q912" s="224"/>
      <c r="R912" s="221"/>
      <c r="S912" s="221"/>
      <c r="T912" s="221"/>
      <c r="U912" s="225"/>
      <c r="V912" s="225"/>
      <c r="W912" s="225"/>
      <c r="X912" s="225"/>
      <c r="Y912" s="225"/>
      <c r="Z912" s="225"/>
      <c r="AA912" s="225"/>
      <c r="AB912" s="225"/>
      <c r="AC912" s="225"/>
      <c r="AD912" s="225"/>
      <c r="AE912" s="225"/>
      <c r="AF912" s="226"/>
      <c r="AG912" s="204"/>
    </row>
    <row r="913" customFormat="false" ht="14.25" hidden="false" customHeight="false" outlineLevel="0" collapsed="false">
      <c r="A913" s="165"/>
      <c r="B913" s="217" t="n">
        <f aca="false">IF(N913="01",1,IF(N913="04",2,0))</f>
        <v>0</v>
      </c>
      <c r="C913" s="218" t="n">
        <v>896</v>
      </c>
      <c r="D913" s="219" t="n">
        <f aca="false">IF(F913&lt;&gt;"",1,0)</f>
        <v>0</v>
      </c>
      <c r="E913" s="204"/>
      <c r="F913" s="220" t="str">
        <f aca="false">IF(C913&lt;=$B$12,C913,"")</f>
        <v/>
      </c>
      <c r="G913" s="221"/>
      <c r="H913" s="222"/>
      <c r="I913" s="221"/>
      <c r="J913" s="221"/>
      <c r="K913" s="221"/>
      <c r="L913" s="221"/>
      <c r="M913" s="221"/>
      <c r="N913" s="221"/>
      <c r="O913" s="222"/>
      <c r="P913" s="223"/>
      <c r="Q913" s="224"/>
      <c r="R913" s="221"/>
      <c r="S913" s="221"/>
      <c r="T913" s="221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7"/>
      <c r="AG913" s="204"/>
    </row>
    <row r="914" customFormat="false" ht="14.25" hidden="false" customHeight="false" outlineLevel="0" collapsed="false">
      <c r="A914" s="165"/>
      <c r="B914" s="217" t="n">
        <f aca="false">IF(N914="01",1,IF(N914="04",2,0))</f>
        <v>0</v>
      </c>
      <c r="C914" s="218" t="n">
        <v>897</v>
      </c>
      <c r="D914" s="219" t="n">
        <f aca="false">IF(F914&lt;&gt;"",1,0)</f>
        <v>0</v>
      </c>
      <c r="E914" s="204"/>
      <c r="F914" s="220" t="str">
        <f aca="false">IF(C914&lt;=$B$12,C914,"")</f>
        <v/>
      </c>
      <c r="G914" s="221"/>
      <c r="H914" s="222"/>
      <c r="I914" s="221"/>
      <c r="J914" s="221"/>
      <c r="K914" s="221"/>
      <c r="L914" s="221"/>
      <c r="M914" s="221"/>
      <c r="N914" s="221"/>
      <c r="O914" s="222"/>
      <c r="P914" s="223"/>
      <c r="Q914" s="224"/>
      <c r="R914" s="221"/>
      <c r="S914" s="221"/>
      <c r="T914" s="221"/>
      <c r="U914" s="225"/>
      <c r="V914" s="225"/>
      <c r="W914" s="225"/>
      <c r="X914" s="225"/>
      <c r="Y914" s="225"/>
      <c r="Z914" s="225"/>
      <c r="AA914" s="225"/>
      <c r="AB914" s="225"/>
      <c r="AC914" s="225"/>
      <c r="AD914" s="225"/>
      <c r="AE914" s="225"/>
      <c r="AF914" s="226"/>
      <c r="AG914" s="204"/>
    </row>
    <row r="915" customFormat="false" ht="14.25" hidden="false" customHeight="false" outlineLevel="0" collapsed="false">
      <c r="A915" s="165"/>
      <c r="B915" s="217" t="n">
        <f aca="false">IF(N915="01",1,IF(N915="04",2,0))</f>
        <v>0</v>
      </c>
      <c r="C915" s="218" t="n">
        <v>898</v>
      </c>
      <c r="D915" s="219" t="n">
        <f aca="false">IF(F915&lt;&gt;"",1,0)</f>
        <v>0</v>
      </c>
      <c r="E915" s="204"/>
      <c r="F915" s="220" t="str">
        <f aca="false">IF(C915&lt;=$B$12,C915,"")</f>
        <v/>
      </c>
      <c r="G915" s="221"/>
      <c r="H915" s="222"/>
      <c r="I915" s="221"/>
      <c r="J915" s="221"/>
      <c r="K915" s="221"/>
      <c r="L915" s="221"/>
      <c r="M915" s="221"/>
      <c r="N915" s="221"/>
      <c r="O915" s="222"/>
      <c r="P915" s="223"/>
      <c r="Q915" s="224"/>
      <c r="R915" s="221"/>
      <c r="S915" s="221"/>
      <c r="T915" s="221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7"/>
      <c r="AG915" s="204"/>
    </row>
    <row r="916" customFormat="false" ht="14.25" hidden="false" customHeight="false" outlineLevel="0" collapsed="false">
      <c r="A916" s="165"/>
      <c r="B916" s="217" t="n">
        <f aca="false">IF(N916="01",1,IF(N916="04",2,0))</f>
        <v>0</v>
      </c>
      <c r="C916" s="218" t="n">
        <v>899</v>
      </c>
      <c r="D916" s="219" t="n">
        <f aca="false">IF(F916&lt;&gt;"",1,0)</f>
        <v>0</v>
      </c>
      <c r="E916" s="204"/>
      <c r="F916" s="220" t="str">
        <f aca="false">IF(C916&lt;=$B$12,C916,"")</f>
        <v/>
      </c>
      <c r="G916" s="221"/>
      <c r="H916" s="222"/>
      <c r="I916" s="221"/>
      <c r="J916" s="221"/>
      <c r="K916" s="221"/>
      <c r="L916" s="221"/>
      <c r="M916" s="221"/>
      <c r="N916" s="221"/>
      <c r="O916" s="222"/>
      <c r="P916" s="223"/>
      <c r="Q916" s="224"/>
      <c r="R916" s="221"/>
      <c r="S916" s="221"/>
      <c r="T916" s="221"/>
      <c r="U916" s="225"/>
      <c r="V916" s="225"/>
      <c r="W916" s="225"/>
      <c r="X916" s="225"/>
      <c r="Y916" s="225"/>
      <c r="Z916" s="225"/>
      <c r="AA916" s="225"/>
      <c r="AB916" s="225"/>
      <c r="AC916" s="225"/>
      <c r="AD916" s="225"/>
      <c r="AE916" s="225"/>
      <c r="AF916" s="226"/>
      <c r="AG916" s="204"/>
    </row>
    <row r="917" customFormat="false" ht="14.25" hidden="false" customHeight="false" outlineLevel="0" collapsed="false">
      <c r="A917" s="165"/>
      <c r="B917" s="217" t="n">
        <f aca="false">IF(N917="01",1,IF(N917="04",2,0))</f>
        <v>0</v>
      </c>
      <c r="C917" s="218" t="n">
        <v>900</v>
      </c>
      <c r="D917" s="219" t="n">
        <f aca="false">IF(F917&lt;&gt;"",1,0)</f>
        <v>0</v>
      </c>
      <c r="E917" s="204"/>
      <c r="F917" s="220" t="str">
        <f aca="false">IF(C917&lt;=$B$12,C917,"")</f>
        <v/>
      </c>
      <c r="G917" s="221"/>
      <c r="H917" s="222"/>
      <c r="I917" s="221"/>
      <c r="J917" s="221"/>
      <c r="K917" s="221"/>
      <c r="L917" s="221"/>
      <c r="M917" s="221"/>
      <c r="N917" s="221"/>
      <c r="O917" s="222"/>
      <c r="P917" s="223"/>
      <c r="Q917" s="224"/>
      <c r="R917" s="221"/>
      <c r="S917" s="221"/>
      <c r="T917" s="221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7"/>
      <c r="AG917" s="204"/>
    </row>
    <row r="918" customFormat="false" ht="14.25" hidden="false" customHeight="false" outlineLevel="0" collapsed="false">
      <c r="A918" s="165"/>
      <c r="B918" s="217" t="n">
        <f aca="false">IF(N918="01",1,IF(N918="04",2,0))</f>
        <v>0</v>
      </c>
      <c r="C918" s="218" t="n">
        <v>901</v>
      </c>
      <c r="D918" s="219" t="n">
        <f aca="false">IF(F918&lt;&gt;"",1,0)</f>
        <v>0</v>
      </c>
      <c r="E918" s="204"/>
      <c r="F918" s="220" t="str">
        <f aca="false">IF(C918&lt;=$B$12,C918,"")</f>
        <v/>
      </c>
      <c r="G918" s="221"/>
      <c r="H918" s="222"/>
      <c r="I918" s="221"/>
      <c r="J918" s="221"/>
      <c r="K918" s="221"/>
      <c r="L918" s="221"/>
      <c r="M918" s="221"/>
      <c r="N918" s="221"/>
      <c r="O918" s="222"/>
      <c r="P918" s="223"/>
      <c r="Q918" s="224"/>
      <c r="R918" s="221"/>
      <c r="S918" s="221"/>
      <c r="T918" s="221"/>
      <c r="U918" s="225"/>
      <c r="V918" s="225"/>
      <c r="W918" s="225"/>
      <c r="X918" s="225"/>
      <c r="Y918" s="225"/>
      <c r="Z918" s="225"/>
      <c r="AA918" s="225"/>
      <c r="AB918" s="225"/>
      <c r="AC918" s="225"/>
      <c r="AD918" s="225"/>
      <c r="AE918" s="225"/>
      <c r="AF918" s="226"/>
      <c r="AG918" s="204"/>
    </row>
    <row r="919" customFormat="false" ht="14.25" hidden="false" customHeight="false" outlineLevel="0" collapsed="false">
      <c r="A919" s="165"/>
      <c r="B919" s="217" t="n">
        <f aca="false">IF(N919="01",1,IF(N919="04",2,0))</f>
        <v>0</v>
      </c>
      <c r="C919" s="218" t="n">
        <v>902</v>
      </c>
      <c r="D919" s="219" t="n">
        <f aca="false">IF(F919&lt;&gt;"",1,0)</f>
        <v>0</v>
      </c>
      <c r="E919" s="204"/>
      <c r="F919" s="220" t="str">
        <f aca="false">IF(C919&lt;=$B$12,C919,"")</f>
        <v/>
      </c>
      <c r="G919" s="221"/>
      <c r="H919" s="222"/>
      <c r="I919" s="221"/>
      <c r="J919" s="221"/>
      <c r="K919" s="221"/>
      <c r="L919" s="221"/>
      <c r="M919" s="221"/>
      <c r="N919" s="221"/>
      <c r="O919" s="222"/>
      <c r="P919" s="223"/>
      <c r="Q919" s="224"/>
      <c r="R919" s="221"/>
      <c r="S919" s="221"/>
      <c r="T919" s="221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7"/>
      <c r="AG919" s="204"/>
    </row>
    <row r="920" customFormat="false" ht="14.25" hidden="false" customHeight="false" outlineLevel="0" collapsed="false">
      <c r="A920" s="165"/>
      <c r="B920" s="217" t="n">
        <f aca="false">IF(N920="01",1,IF(N920="04",2,0))</f>
        <v>0</v>
      </c>
      <c r="C920" s="218" t="n">
        <v>903</v>
      </c>
      <c r="D920" s="219" t="n">
        <f aca="false">IF(F920&lt;&gt;"",1,0)</f>
        <v>0</v>
      </c>
      <c r="E920" s="204"/>
      <c r="F920" s="220" t="str">
        <f aca="false">IF(C920&lt;=$B$12,C920,"")</f>
        <v/>
      </c>
      <c r="G920" s="221"/>
      <c r="H920" s="222"/>
      <c r="I920" s="221"/>
      <c r="J920" s="221"/>
      <c r="K920" s="221"/>
      <c r="L920" s="221"/>
      <c r="M920" s="221"/>
      <c r="N920" s="221"/>
      <c r="O920" s="222"/>
      <c r="P920" s="223"/>
      <c r="Q920" s="224"/>
      <c r="R920" s="221"/>
      <c r="S920" s="221"/>
      <c r="T920" s="221"/>
      <c r="U920" s="225"/>
      <c r="V920" s="225"/>
      <c r="W920" s="225"/>
      <c r="X920" s="225"/>
      <c r="Y920" s="225"/>
      <c r="Z920" s="225"/>
      <c r="AA920" s="225"/>
      <c r="AB920" s="225"/>
      <c r="AC920" s="225"/>
      <c r="AD920" s="225"/>
      <c r="AE920" s="225"/>
      <c r="AF920" s="226"/>
      <c r="AG920" s="204"/>
    </row>
    <row r="921" customFormat="false" ht="14.25" hidden="false" customHeight="false" outlineLevel="0" collapsed="false">
      <c r="A921" s="165"/>
      <c r="B921" s="217" t="n">
        <f aca="false">IF(N921="01",1,IF(N921="04",2,0))</f>
        <v>0</v>
      </c>
      <c r="C921" s="218" t="n">
        <v>904</v>
      </c>
      <c r="D921" s="219" t="n">
        <f aca="false">IF(F921&lt;&gt;"",1,0)</f>
        <v>0</v>
      </c>
      <c r="E921" s="204"/>
      <c r="F921" s="220" t="str">
        <f aca="false">IF(C921&lt;=$B$12,C921,"")</f>
        <v/>
      </c>
      <c r="G921" s="221"/>
      <c r="H921" s="222"/>
      <c r="I921" s="221"/>
      <c r="J921" s="221"/>
      <c r="K921" s="221"/>
      <c r="L921" s="221"/>
      <c r="M921" s="221"/>
      <c r="N921" s="221"/>
      <c r="O921" s="222"/>
      <c r="P921" s="223"/>
      <c r="Q921" s="224"/>
      <c r="R921" s="221"/>
      <c r="S921" s="221"/>
      <c r="T921" s="221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7"/>
      <c r="AG921" s="204"/>
    </row>
    <row r="922" customFormat="false" ht="14.25" hidden="false" customHeight="false" outlineLevel="0" collapsed="false">
      <c r="A922" s="165"/>
      <c r="B922" s="217" t="n">
        <f aca="false">IF(N922="01",1,IF(N922="04",2,0))</f>
        <v>0</v>
      </c>
      <c r="C922" s="218" t="n">
        <v>905</v>
      </c>
      <c r="D922" s="219" t="n">
        <f aca="false">IF(F922&lt;&gt;"",1,0)</f>
        <v>0</v>
      </c>
      <c r="E922" s="204"/>
      <c r="F922" s="220" t="str">
        <f aca="false">IF(C922&lt;=$B$12,C922,"")</f>
        <v/>
      </c>
      <c r="G922" s="221"/>
      <c r="H922" s="222"/>
      <c r="I922" s="221"/>
      <c r="J922" s="221"/>
      <c r="K922" s="221"/>
      <c r="L922" s="221"/>
      <c r="M922" s="221"/>
      <c r="N922" s="221"/>
      <c r="O922" s="222"/>
      <c r="P922" s="223"/>
      <c r="Q922" s="224"/>
      <c r="R922" s="221"/>
      <c r="S922" s="221"/>
      <c r="T922" s="221"/>
      <c r="U922" s="225"/>
      <c r="V922" s="225"/>
      <c r="W922" s="225"/>
      <c r="X922" s="225"/>
      <c r="Y922" s="225"/>
      <c r="Z922" s="225"/>
      <c r="AA922" s="225"/>
      <c r="AB922" s="225"/>
      <c r="AC922" s="225"/>
      <c r="AD922" s="225"/>
      <c r="AE922" s="225"/>
      <c r="AF922" s="226"/>
      <c r="AG922" s="204"/>
    </row>
    <row r="923" customFormat="false" ht="14.25" hidden="false" customHeight="false" outlineLevel="0" collapsed="false">
      <c r="A923" s="165"/>
      <c r="B923" s="217" t="n">
        <f aca="false">IF(N923="01",1,IF(N923="04",2,0))</f>
        <v>0</v>
      </c>
      <c r="C923" s="218" t="n">
        <v>906</v>
      </c>
      <c r="D923" s="219" t="n">
        <f aca="false">IF(F923&lt;&gt;"",1,0)</f>
        <v>0</v>
      </c>
      <c r="E923" s="204"/>
      <c r="F923" s="220" t="str">
        <f aca="false">IF(C923&lt;=$B$12,C923,"")</f>
        <v/>
      </c>
      <c r="G923" s="221"/>
      <c r="H923" s="222"/>
      <c r="I923" s="221"/>
      <c r="J923" s="221"/>
      <c r="K923" s="221"/>
      <c r="L923" s="221"/>
      <c r="M923" s="221"/>
      <c r="N923" s="221"/>
      <c r="O923" s="222"/>
      <c r="P923" s="223"/>
      <c r="Q923" s="224"/>
      <c r="R923" s="221"/>
      <c r="S923" s="221"/>
      <c r="T923" s="221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7"/>
      <c r="AG923" s="204"/>
    </row>
    <row r="924" customFormat="false" ht="14.25" hidden="false" customHeight="false" outlineLevel="0" collapsed="false">
      <c r="A924" s="165"/>
      <c r="B924" s="217" t="n">
        <f aca="false">IF(N924="01",1,IF(N924="04",2,0))</f>
        <v>0</v>
      </c>
      <c r="C924" s="218" t="n">
        <v>907</v>
      </c>
      <c r="D924" s="219" t="n">
        <f aca="false">IF(F924&lt;&gt;"",1,0)</f>
        <v>0</v>
      </c>
      <c r="E924" s="204"/>
      <c r="F924" s="220" t="str">
        <f aca="false">IF(C924&lt;=$B$12,C924,"")</f>
        <v/>
      </c>
      <c r="G924" s="221"/>
      <c r="H924" s="222"/>
      <c r="I924" s="221"/>
      <c r="J924" s="221"/>
      <c r="K924" s="221"/>
      <c r="L924" s="221"/>
      <c r="M924" s="221"/>
      <c r="N924" s="221"/>
      <c r="O924" s="222"/>
      <c r="P924" s="223"/>
      <c r="Q924" s="224"/>
      <c r="R924" s="221"/>
      <c r="S924" s="221"/>
      <c r="T924" s="221"/>
      <c r="U924" s="225"/>
      <c r="V924" s="225"/>
      <c r="W924" s="225"/>
      <c r="X924" s="225"/>
      <c r="Y924" s="225"/>
      <c r="Z924" s="225"/>
      <c r="AA924" s="225"/>
      <c r="AB924" s="225"/>
      <c r="AC924" s="225"/>
      <c r="AD924" s="225"/>
      <c r="AE924" s="225"/>
      <c r="AF924" s="226"/>
      <c r="AG924" s="204"/>
    </row>
    <row r="925" customFormat="false" ht="14.25" hidden="false" customHeight="false" outlineLevel="0" collapsed="false">
      <c r="A925" s="165"/>
      <c r="B925" s="217" t="n">
        <f aca="false">IF(N925="01",1,IF(N925="04",2,0))</f>
        <v>0</v>
      </c>
      <c r="C925" s="218" t="n">
        <v>908</v>
      </c>
      <c r="D925" s="219" t="n">
        <f aca="false">IF(F925&lt;&gt;"",1,0)</f>
        <v>0</v>
      </c>
      <c r="E925" s="204"/>
      <c r="F925" s="220" t="str">
        <f aca="false">IF(C925&lt;=$B$12,C925,"")</f>
        <v/>
      </c>
      <c r="G925" s="221"/>
      <c r="H925" s="222"/>
      <c r="I925" s="221"/>
      <c r="J925" s="221"/>
      <c r="K925" s="221"/>
      <c r="L925" s="221"/>
      <c r="M925" s="221"/>
      <c r="N925" s="221"/>
      <c r="O925" s="222"/>
      <c r="P925" s="223"/>
      <c r="Q925" s="224"/>
      <c r="R925" s="221"/>
      <c r="S925" s="221"/>
      <c r="T925" s="221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7"/>
      <c r="AG925" s="204"/>
    </row>
    <row r="926" customFormat="false" ht="14.25" hidden="false" customHeight="false" outlineLevel="0" collapsed="false">
      <c r="A926" s="165"/>
      <c r="B926" s="217" t="n">
        <f aca="false">IF(N926="01",1,IF(N926="04",2,0))</f>
        <v>0</v>
      </c>
      <c r="C926" s="218" t="n">
        <v>909</v>
      </c>
      <c r="D926" s="219" t="n">
        <f aca="false">IF(F926&lt;&gt;"",1,0)</f>
        <v>0</v>
      </c>
      <c r="E926" s="204"/>
      <c r="F926" s="220" t="str">
        <f aca="false">IF(C926&lt;=$B$12,C926,"")</f>
        <v/>
      </c>
      <c r="G926" s="221"/>
      <c r="H926" s="222"/>
      <c r="I926" s="221"/>
      <c r="J926" s="221"/>
      <c r="K926" s="221"/>
      <c r="L926" s="221"/>
      <c r="M926" s="221"/>
      <c r="N926" s="221"/>
      <c r="O926" s="222"/>
      <c r="P926" s="223"/>
      <c r="Q926" s="224"/>
      <c r="R926" s="221"/>
      <c r="S926" s="221"/>
      <c r="T926" s="221"/>
      <c r="U926" s="225"/>
      <c r="V926" s="225"/>
      <c r="W926" s="225"/>
      <c r="X926" s="225"/>
      <c r="Y926" s="225"/>
      <c r="Z926" s="225"/>
      <c r="AA926" s="225"/>
      <c r="AB926" s="225"/>
      <c r="AC926" s="225"/>
      <c r="AD926" s="225"/>
      <c r="AE926" s="225"/>
      <c r="AF926" s="226"/>
      <c r="AG926" s="204"/>
    </row>
    <row r="927" customFormat="false" ht="14.25" hidden="false" customHeight="false" outlineLevel="0" collapsed="false">
      <c r="A927" s="165"/>
      <c r="B927" s="217" t="n">
        <f aca="false">IF(N927="01",1,IF(N927="04",2,0))</f>
        <v>0</v>
      </c>
      <c r="C927" s="218" t="n">
        <v>910</v>
      </c>
      <c r="D927" s="219" t="n">
        <f aca="false">IF(F927&lt;&gt;"",1,0)</f>
        <v>0</v>
      </c>
      <c r="E927" s="204"/>
      <c r="F927" s="220" t="str">
        <f aca="false">IF(C927&lt;=$B$12,C927,"")</f>
        <v/>
      </c>
      <c r="G927" s="221"/>
      <c r="H927" s="222"/>
      <c r="I927" s="221"/>
      <c r="J927" s="221"/>
      <c r="K927" s="221"/>
      <c r="L927" s="221"/>
      <c r="M927" s="221"/>
      <c r="N927" s="221"/>
      <c r="O927" s="222"/>
      <c r="P927" s="223"/>
      <c r="Q927" s="224"/>
      <c r="R927" s="221"/>
      <c r="S927" s="221"/>
      <c r="T927" s="221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7"/>
      <c r="AG927" s="204"/>
    </row>
    <row r="928" customFormat="false" ht="14.25" hidden="false" customHeight="false" outlineLevel="0" collapsed="false">
      <c r="A928" s="165"/>
      <c r="B928" s="217" t="n">
        <f aca="false">IF(N928="01",1,IF(N928="04",2,0))</f>
        <v>0</v>
      </c>
      <c r="C928" s="218" t="n">
        <v>911</v>
      </c>
      <c r="D928" s="219" t="n">
        <f aca="false">IF(F928&lt;&gt;"",1,0)</f>
        <v>0</v>
      </c>
      <c r="E928" s="204"/>
      <c r="F928" s="220" t="str">
        <f aca="false">IF(C928&lt;=$B$12,C928,"")</f>
        <v/>
      </c>
      <c r="G928" s="221"/>
      <c r="H928" s="222"/>
      <c r="I928" s="221"/>
      <c r="J928" s="221"/>
      <c r="K928" s="221"/>
      <c r="L928" s="221"/>
      <c r="M928" s="221"/>
      <c r="N928" s="221"/>
      <c r="O928" s="222"/>
      <c r="P928" s="223"/>
      <c r="Q928" s="224"/>
      <c r="R928" s="221"/>
      <c r="S928" s="221"/>
      <c r="T928" s="221"/>
      <c r="U928" s="225"/>
      <c r="V928" s="225"/>
      <c r="W928" s="225"/>
      <c r="X928" s="225"/>
      <c r="Y928" s="225"/>
      <c r="Z928" s="225"/>
      <c r="AA928" s="225"/>
      <c r="AB928" s="225"/>
      <c r="AC928" s="225"/>
      <c r="AD928" s="225"/>
      <c r="AE928" s="225"/>
      <c r="AF928" s="226"/>
      <c r="AG928" s="204"/>
    </row>
    <row r="929" customFormat="false" ht="14.25" hidden="false" customHeight="false" outlineLevel="0" collapsed="false">
      <c r="A929" s="165"/>
      <c r="B929" s="217" t="n">
        <f aca="false">IF(N929="01",1,IF(N929="04",2,0))</f>
        <v>0</v>
      </c>
      <c r="C929" s="218" t="n">
        <v>912</v>
      </c>
      <c r="D929" s="219" t="n">
        <f aca="false">IF(F929&lt;&gt;"",1,0)</f>
        <v>0</v>
      </c>
      <c r="E929" s="204"/>
      <c r="F929" s="220" t="str">
        <f aca="false">IF(C929&lt;=$B$12,C929,"")</f>
        <v/>
      </c>
      <c r="G929" s="221"/>
      <c r="H929" s="222"/>
      <c r="I929" s="221"/>
      <c r="J929" s="221"/>
      <c r="K929" s="221"/>
      <c r="L929" s="221"/>
      <c r="M929" s="221"/>
      <c r="N929" s="221"/>
      <c r="O929" s="222"/>
      <c r="P929" s="223"/>
      <c r="Q929" s="224"/>
      <c r="R929" s="221"/>
      <c r="S929" s="221"/>
      <c r="T929" s="221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7"/>
      <c r="AG929" s="204"/>
    </row>
    <row r="930" customFormat="false" ht="14.25" hidden="false" customHeight="false" outlineLevel="0" collapsed="false">
      <c r="A930" s="165"/>
      <c r="B930" s="217" t="n">
        <f aca="false">IF(N930="01",1,IF(N930="04",2,0))</f>
        <v>0</v>
      </c>
      <c r="C930" s="218" t="n">
        <v>913</v>
      </c>
      <c r="D930" s="219" t="n">
        <f aca="false">IF(F930&lt;&gt;"",1,0)</f>
        <v>0</v>
      </c>
      <c r="E930" s="204"/>
      <c r="F930" s="220" t="str">
        <f aca="false">IF(C930&lt;=$B$12,C930,"")</f>
        <v/>
      </c>
      <c r="G930" s="221"/>
      <c r="H930" s="222"/>
      <c r="I930" s="221"/>
      <c r="J930" s="221"/>
      <c r="K930" s="221"/>
      <c r="L930" s="221"/>
      <c r="M930" s="221"/>
      <c r="N930" s="221"/>
      <c r="O930" s="222"/>
      <c r="P930" s="223"/>
      <c r="Q930" s="224"/>
      <c r="R930" s="221"/>
      <c r="S930" s="221"/>
      <c r="T930" s="221"/>
      <c r="U930" s="225"/>
      <c r="V930" s="225"/>
      <c r="W930" s="225"/>
      <c r="X930" s="225"/>
      <c r="Y930" s="225"/>
      <c r="Z930" s="225"/>
      <c r="AA930" s="225"/>
      <c r="AB930" s="225"/>
      <c r="AC930" s="225"/>
      <c r="AD930" s="225"/>
      <c r="AE930" s="225"/>
      <c r="AF930" s="226"/>
      <c r="AG930" s="204"/>
    </row>
    <row r="931" customFormat="false" ht="14.25" hidden="false" customHeight="false" outlineLevel="0" collapsed="false">
      <c r="A931" s="165"/>
      <c r="B931" s="217" t="n">
        <f aca="false">IF(N931="01",1,IF(N931="04",2,0))</f>
        <v>0</v>
      </c>
      <c r="C931" s="218" t="n">
        <v>914</v>
      </c>
      <c r="D931" s="219" t="n">
        <f aca="false">IF(F931&lt;&gt;"",1,0)</f>
        <v>0</v>
      </c>
      <c r="E931" s="204"/>
      <c r="F931" s="220" t="str">
        <f aca="false">IF(C931&lt;=$B$12,C931,"")</f>
        <v/>
      </c>
      <c r="G931" s="221"/>
      <c r="H931" s="222"/>
      <c r="I931" s="221"/>
      <c r="J931" s="221"/>
      <c r="K931" s="221"/>
      <c r="L931" s="221"/>
      <c r="M931" s="221"/>
      <c r="N931" s="221"/>
      <c r="O931" s="222"/>
      <c r="P931" s="223"/>
      <c r="Q931" s="224"/>
      <c r="R931" s="221"/>
      <c r="S931" s="221"/>
      <c r="T931" s="221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7"/>
      <c r="AG931" s="204"/>
    </row>
    <row r="932" customFormat="false" ht="14.25" hidden="false" customHeight="false" outlineLevel="0" collapsed="false">
      <c r="A932" s="165"/>
      <c r="B932" s="217" t="n">
        <f aca="false">IF(N932="01",1,IF(N932="04",2,0))</f>
        <v>0</v>
      </c>
      <c r="C932" s="218" t="n">
        <v>915</v>
      </c>
      <c r="D932" s="219" t="n">
        <f aca="false">IF(F932&lt;&gt;"",1,0)</f>
        <v>0</v>
      </c>
      <c r="E932" s="204"/>
      <c r="F932" s="220" t="str">
        <f aca="false">IF(C932&lt;=$B$12,C932,"")</f>
        <v/>
      </c>
      <c r="G932" s="221"/>
      <c r="H932" s="222"/>
      <c r="I932" s="221"/>
      <c r="J932" s="221"/>
      <c r="K932" s="221"/>
      <c r="L932" s="221"/>
      <c r="M932" s="221"/>
      <c r="N932" s="221"/>
      <c r="O932" s="222"/>
      <c r="P932" s="223"/>
      <c r="Q932" s="224"/>
      <c r="R932" s="221"/>
      <c r="S932" s="221"/>
      <c r="T932" s="221"/>
      <c r="U932" s="225"/>
      <c r="V932" s="225"/>
      <c r="W932" s="225"/>
      <c r="X932" s="225"/>
      <c r="Y932" s="225"/>
      <c r="Z932" s="225"/>
      <c r="AA932" s="225"/>
      <c r="AB932" s="225"/>
      <c r="AC932" s="225"/>
      <c r="AD932" s="225"/>
      <c r="AE932" s="225"/>
      <c r="AF932" s="226"/>
      <c r="AG932" s="204"/>
    </row>
    <row r="933" customFormat="false" ht="14.25" hidden="false" customHeight="false" outlineLevel="0" collapsed="false">
      <c r="A933" s="165"/>
      <c r="B933" s="217" t="n">
        <f aca="false">IF(N933="01",1,IF(N933="04",2,0))</f>
        <v>0</v>
      </c>
      <c r="C933" s="218" t="n">
        <v>916</v>
      </c>
      <c r="D933" s="219" t="n">
        <f aca="false">IF(F933&lt;&gt;"",1,0)</f>
        <v>0</v>
      </c>
      <c r="E933" s="204"/>
      <c r="F933" s="220" t="str">
        <f aca="false">IF(C933&lt;=$B$12,C933,"")</f>
        <v/>
      </c>
      <c r="G933" s="221"/>
      <c r="H933" s="222"/>
      <c r="I933" s="221"/>
      <c r="J933" s="221"/>
      <c r="K933" s="221"/>
      <c r="L933" s="221"/>
      <c r="M933" s="221"/>
      <c r="N933" s="221"/>
      <c r="O933" s="222"/>
      <c r="P933" s="223"/>
      <c r="Q933" s="224"/>
      <c r="R933" s="221"/>
      <c r="S933" s="221"/>
      <c r="T933" s="221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7"/>
      <c r="AG933" s="204"/>
    </row>
    <row r="934" customFormat="false" ht="14.25" hidden="false" customHeight="false" outlineLevel="0" collapsed="false">
      <c r="A934" s="165"/>
      <c r="B934" s="217" t="n">
        <f aca="false">IF(N934="01",1,IF(N934="04",2,0))</f>
        <v>0</v>
      </c>
      <c r="C934" s="218" t="n">
        <v>917</v>
      </c>
      <c r="D934" s="219" t="n">
        <f aca="false">IF(F934&lt;&gt;"",1,0)</f>
        <v>0</v>
      </c>
      <c r="E934" s="204"/>
      <c r="F934" s="220" t="str">
        <f aca="false">IF(C934&lt;=$B$12,C934,"")</f>
        <v/>
      </c>
      <c r="G934" s="221"/>
      <c r="H934" s="222"/>
      <c r="I934" s="221"/>
      <c r="J934" s="221"/>
      <c r="K934" s="221"/>
      <c r="L934" s="221"/>
      <c r="M934" s="221"/>
      <c r="N934" s="221"/>
      <c r="O934" s="222"/>
      <c r="P934" s="223"/>
      <c r="Q934" s="224"/>
      <c r="R934" s="221"/>
      <c r="S934" s="221"/>
      <c r="T934" s="221"/>
      <c r="U934" s="225"/>
      <c r="V934" s="225"/>
      <c r="W934" s="225"/>
      <c r="X934" s="225"/>
      <c r="Y934" s="225"/>
      <c r="Z934" s="225"/>
      <c r="AA934" s="225"/>
      <c r="AB934" s="225"/>
      <c r="AC934" s="225"/>
      <c r="AD934" s="225"/>
      <c r="AE934" s="225"/>
      <c r="AF934" s="226"/>
      <c r="AG934" s="204"/>
    </row>
    <row r="935" customFormat="false" ht="14.25" hidden="false" customHeight="false" outlineLevel="0" collapsed="false">
      <c r="A935" s="165"/>
      <c r="B935" s="217" t="n">
        <f aca="false">IF(N935="01",1,IF(N935="04",2,0))</f>
        <v>0</v>
      </c>
      <c r="C935" s="218" t="n">
        <v>918</v>
      </c>
      <c r="D935" s="219" t="n">
        <f aca="false">IF(F935&lt;&gt;"",1,0)</f>
        <v>0</v>
      </c>
      <c r="E935" s="204"/>
      <c r="F935" s="220" t="str">
        <f aca="false">IF(C935&lt;=$B$12,C935,"")</f>
        <v/>
      </c>
      <c r="G935" s="221"/>
      <c r="H935" s="222"/>
      <c r="I935" s="221"/>
      <c r="J935" s="221"/>
      <c r="K935" s="221"/>
      <c r="L935" s="221"/>
      <c r="M935" s="221"/>
      <c r="N935" s="221"/>
      <c r="O935" s="222"/>
      <c r="P935" s="223"/>
      <c r="Q935" s="224"/>
      <c r="R935" s="221"/>
      <c r="S935" s="221"/>
      <c r="T935" s="221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7"/>
      <c r="AG935" s="204"/>
    </row>
    <row r="936" customFormat="false" ht="14.25" hidden="false" customHeight="false" outlineLevel="0" collapsed="false">
      <c r="A936" s="165"/>
      <c r="B936" s="217" t="n">
        <f aca="false">IF(N936="01",1,IF(N936="04",2,0))</f>
        <v>0</v>
      </c>
      <c r="C936" s="218" t="n">
        <v>919</v>
      </c>
      <c r="D936" s="219" t="n">
        <f aca="false">IF(F936&lt;&gt;"",1,0)</f>
        <v>0</v>
      </c>
      <c r="E936" s="204"/>
      <c r="F936" s="220" t="str">
        <f aca="false">IF(C936&lt;=$B$12,C936,"")</f>
        <v/>
      </c>
      <c r="G936" s="221"/>
      <c r="H936" s="222"/>
      <c r="I936" s="221"/>
      <c r="J936" s="221"/>
      <c r="K936" s="221"/>
      <c r="L936" s="221"/>
      <c r="M936" s="221"/>
      <c r="N936" s="221"/>
      <c r="O936" s="222"/>
      <c r="P936" s="223"/>
      <c r="Q936" s="224"/>
      <c r="R936" s="221"/>
      <c r="S936" s="221"/>
      <c r="T936" s="221"/>
      <c r="U936" s="225"/>
      <c r="V936" s="225"/>
      <c r="W936" s="225"/>
      <c r="X936" s="225"/>
      <c r="Y936" s="225"/>
      <c r="Z936" s="225"/>
      <c r="AA936" s="225"/>
      <c r="AB936" s="225"/>
      <c r="AC936" s="225"/>
      <c r="AD936" s="225"/>
      <c r="AE936" s="225"/>
      <c r="AF936" s="226"/>
      <c r="AG936" s="204"/>
    </row>
    <row r="937" customFormat="false" ht="14.25" hidden="false" customHeight="false" outlineLevel="0" collapsed="false">
      <c r="A937" s="165"/>
      <c r="B937" s="217" t="n">
        <f aca="false">IF(N937="01",1,IF(N937="04",2,0))</f>
        <v>0</v>
      </c>
      <c r="C937" s="218" t="n">
        <v>920</v>
      </c>
      <c r="D937" s="219" t="n">
        <f aca="false">IF(F937&lt;&gt;"",1,0)</f>
        <v>0</v>
      </c>
      <c r="E937" s="204"/>
      <c r="F937" s="220" t="str">
        <f aca="false">IF(C937&lt;=$B$12,C937,"")</f>
        <v/>
      </c>
      <c r="G937" s="221"/>
      <c r="H937" s="222"/>
      <c r="I937" s="221"/>
      <c r="J937" s="221"/>
      <c r="K937" s="221"/>
      <c r="L937" s="221"/>
      <c r="M937" s="221"/>
      <c r="N937" s="221"/>
      <c r="O937" s="222"/>
      <c r="P937" s="223"/>
      <c r="Q937" s="224"/>
      <c r="R937" s="221"/>
      <c r="S937" s="221"/>
      <c r="T937" s="221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7"/>
      <c r="AG937" s="204"/>
    </row>
    <row r="938" customFormat="false" ht="14.25" hidden="false" customHeight="false" outlineLevel="0" collapsed="false">
      <c r="A938" s="165"/>
      <c r="B938" s="217" t="n">
        <f aca="false">IF(N938="01",1,IF(N938="04",2,0))</f>
        <v>0</v>
      </c>
      <c r="C938" s="218" t="n">
        <v>921</v>
      </c>
      <c r="D938" s="219" t="n">
        <f aca="false">IF(F938&lt;&gt;"",1,0)</f>
        <v>0</v>
      </c>
      <c r="E938" s="204"/>
      <c r="F938" s="220" t="str">
        <f aca="false">IF(C938&lt;=$B$12,C938,"")</f>
        <v/>
      </c>
      <c r="G938" s="221"/>
      <c r="H938" s="222"/>
      <c r="I938" s="221"/>
      <c r="J938" s="221"/>
      <c r="K938" s="221"/>
      <c r="L938" s="221"/>
      <c r="M938" s="221"/>
      <c r="N938" s="221"/>
      <c r="O938" s="222"/>
      <c r="P938" s="223"/>
      <c r="Q938" s="224"/>
      <c r="R938" s="221"/>
      <c r="S938" s="221"/>
      <c r="T938" s="221"/>
      <c r="U938" s="225"/>
      <c r="V938" s="225"/>
      <c r="W938" s="225"/>
      <c r="X938" s="225"/>
      <c r="Y938" s="225"/>
      <c r="Z938" s="225"/>
      <c r="AA938" s="225"/>
      <c r="AB938" s="225"/>
      <c r="AC938" s="225"/>
      <c r="AD938" s="225"/>
      <c r="AE938" s="225"/>
      <c r="AF938" s="226"/>
      <c r="AG938" s="204"/>
    </row>
    <row r="939" customFormat="false" ht="14.25" hidden="false" customHeight="false" outlineLevel="0" collapsed="false">
      <c r="A939" s="165"/>
      <c r="B939" s="217" t="n">
        <f aca="false">IF(N939="01",1,IF(N939="04",2,0))</f>
        <v>0</v>
      </c>
      <c r="C939" s="218" t="n">
        <v>922</v>
      </c>
      <c r="D939" s="219" t="n">
        <f aca="false">IF(F939&lt;&gt;"",1,0)</f>
        <v>0</v>
      </c>
      <c r="E939" s="204"/>
      <c r="F939" s="220" t="str">
        <f aca="false">IF(C939&lt;=$B$12,C939,"")</f>
        <v/>
      </c>
      <c r="G939" s="221"/>
      <c r="H939" s="222"/>
      <c r="I939" s="221"/>
      <c r="J939" s="221"/>
      <c r="K939" s="221"/>
      <c r="L939" s="221"/>
      <c r="M939" s="221"/>
      <c r="N939" s="221"/>
      <c r="O939" s="222"/>
      <c r="P939" s="223"/>
      <c r="Q939" s="224"/>
      <c r="R939" s="221"/>
      <c r="S939" s="221"/>
      <c r="T939" s="221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7"/>
      <c r="AG939" s="204"/>
    </row>
    <row r="940" customFormat="false" ht="14.25" hidden="false" customHeight="false" outlineLevel="0" collapsed="false">
      <c r="A940" s="165"/>
      <c r="B940" s="217" t="n">
        <f aca="false">IF(N940="01",1,IF(N940="04",2,0))</f>
        <v>0</v>
      </c>
      <c r="C940" s="218" t="n">
        <v>923</v>
      </c>
      <c r="D940" s="219" t="n">
        <f aca="false">IF(F940&lt;&gt;"",1,0)</f>
        <v>0</v>
      </c>
      <c r="E940" s="204"/>
      <c r="F940" s="220" t="str">
        <f aca="false">IF(C940&lt;=$B$12,C940,"")</f>
        <v/>
      </c>
      <c r="G940" s="221"/>
      <c r="H940" s="222"/>
      <c r="I940" s="221"/>
      <c r="J940" s="221"/>
      <c r="K940" s="221"/>
      <c r="L940" s="221"/>
      <c r="M940" s="221"/>
      <c r="N940" s="221"/>
      <c r="O940" s="222"/>
      <c r="P940" s="223"/>
      <c r="Q940" s="224"/>
      <c r="R940" s="221"/>
      <c r="S940" s="221"/>
      <c r="T940" s="221"/>
      <c r="U940" s="225"/>
      <c r="V940" s="225"/>
      <c r="W940" s="225"/>
      <c r="X940" s="225"/>
      <c r="Y940" s="225"/>
      <c r="Z940" s="225"/>
      <c r="AA940" s="225"/>
      <c r="AB940" s="225"/>
      <c r="AC940" s="225"/>
      <c r="AD940" s="225"/>
      <c r="AE940" s="225"/>
      <c r="AF940" s="226"/>
      <c r="AG940" s="204"/>
    </row>
    <row r="941" customFormat="false" ht="14.25" hidden="false" customHeight="false" outlineLevel="0" collapsed="false">
      <c r="A941" s="165"/>
      <c r="B941" s="217" t="n">
        <f aca="false">IF(N941="01",1,IF(N941="04",2,0))</f>
        <v>0</v>
      </c>
      <c r="C941" s="218" t="n">
        <v>924</v>
      </c>
      <c r="D941" s="219" t="n">
        <f aca="false">IF(F941&lt;&gt;"",1,0)</f>
        <v>0</v>
      </c>
      <c r="E941" s="204"/>
      <c r="F941" s="220" t="str">
        <f aca="false">IF(C941&lt;=$B$12,C941,"")</f>
        <v/>
      </c>
      <c r="G941" s="221"/>
      <c r="H941" s="222"/>
      <c r="I941" s="221"/>
      <c r="J941" s="221"/>
      <c r="K941" s="221"/>
      <c r="L941" s="221"/>
      <c r="M941" s="221"/>
      <c r="N941" s="221"/>
      <c r="O941" s="222"/>
      <c r="P941" s="223"/>
      <c r="Q941" s="224"/>
      <c r="R941" s="221"/>
      <c r="S941" s="221"/>
      <c r="T941" s="221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7"/>
      <c r="AG941" s="204"/>
    </row>
    <row r="942" customFormat="false" ht="14.25" hidden="false" customHeight="false" outlineLevel="0" collapsed="false">
      <c r="A942" s="165"/>
      <c r="B942" s="217" t="n">
        <f aca="false">IF(N942="01",1,IF(N942="04",2,0))</f>
        <v>0</v>
      </c>
      <c r="C942" s="218" t="n">
        <v>925</v>
      </c>
      <c r="D942" s="219" t="n">
        <f aca="false">IF(F942&lt;&gt;"",1,0)</f>
        <v>0</v>
      </c>
      <c r="E942" s="204"/>
      <c r="F942" s="220" t="str">
        <f aca="false">IF(C942&lt;=$B$12,C942,"")</f>
        <v/>
      </c>
      <c r="G942" s="221"/>
      <c r="H942" s="222"/>
      <c r="I942" s="221"/>
      <c r="J942" s="221"/>
      <c r="K942" s="221"/>
      <c r="L942" s="221"/>
      <c r="M942" s="221"/>
      <c r="N942" s="221"/>
      <c r="O942" s="222"/>
      <c r="P942" s="223"/>
      <c r="Q942" s="224"/>
      <c r="R942" s="221"/>
      <c r="S942" s="221"/>
      <c r="T942" s="221"/>
      <c r="U942" s="225"/>
      <c r="V942" s="225"/>
      <c r="W942" s="225"/>
      <c r="X942" s="225"/>
      <c r="Y942" s="225"/>
      <c r="Z942" s="225"/>
      <c r="AA942" s="225"/>
      <c r="AB942" s="225"/>
      <c r="AC942" s="225"/>
      <c r="AD942" s="225"/>
      <c r="AE942" s="225"/>
      <c r="AF942" s="226"/>
      <c r="AG942" s="204"/>
    </row>
    <row r="943" customFormat="false" ht="14.25" hidden="false" customHeight="false" outlineLevel="0" collapsed="false">
      <c r="A943" s="165"/>
      <c r="B943" s="217" t="n">
        <f aca="false">IF(N943="01",1,IF(N943="04",2,0))</f>
        <v>0</v>
      </c>
      <c r="C943" s="218" t="n">
        <v>926</v>
      </c>
      <c r="D943" s="219" t="n">
        <f aca="false">IF(F943&lt;&gt;"",1,0)</f>
        <v>0</v>
      </c>
      <c r="E943" s="204"/>
      <c r="F943" s="220" t="str">
        <f aca="false">IF(C943&lt;=$B$12,C943,"")</f>
        <v/>
      </c>
      <c r="G943" s="221"/>
      <c r="H943" s="222"/>
      <c r="I943" s="221"/>
      <c r="J943" s="221"/>
      <c r="K943" s="221"/>
      <c r="L943" s="221"/>
      <c r="M943" s="221"/>
      <c r="N943" s="221"/>
      <c r="O943" s="222"/>
      <c r="P943" s="223"/>
      <c r="Q943" s="224"/>
      <c r="R943" s="221"/>
      <c r="S943" s="221"/>
      <c r="T943" s="221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7"/>
      <c r="AG943" s="204"/>
    </row>
    <row r="944" customFormat="false" ht="14.25" hidden="false" customHeight="false" outlineLevel="0" collapsed="false">
      <c r="A944" s="165"/>
      <c r="B944" s="217" t="n">
        <f aca="false">IF(N944="01",1,IF(N944="04",2,0))</f>
        <v>0</v>
      </c>
      <c r="C944" s="218" t="n">
        <v>927</v>
      </c>
      <c r="D944" s="219" t="n">
        <f aca="false">IF(F944&lt;&gt;"",1,0)</f>
        <v>0</v>
      </c>
      <c r="E944" s="204"/>
      <c r="F944" s="220" t="str">
        <f aca="false">IF(C944&lt;=$B$12,C944,"")</f>
        <v/>
      </c>
      <c r="G944" s="221"/>
      <c r="H944" s="222"/>
      <c r="I944" s="221"/>
      <c r="J944" s="221"/>
      <c r="K944" s="221"/>
      <c r="L944" s="221"/>
      <c r="M944" s="221"/>
      <c r="N944" s="221"/>
      <c r="O944" s="222"/>
      <c r="P944" s="223"/>
      <c r="Q944" s="224"/>
      <c r="R944" s="221"/>
      <c r="S944" s="221"/>
      <c r="T944" s="221"/>
      <c r="U944" s="225"/>
      <c r="V944" s="225"/>
      <c r="W944" s="225"/>
      <c r="X944" s="225"/>
      <c r="Y944" s="225"/>
      <c r="Z944" s="225"/>
      <c r="AA944" s="225"/>
      <c r="AB944" s="225"/>
      <c r="AC944" s="225"/>
      <c r="AD944" s="225"/>
      <c r="AE944" s="225"/>
      <c r="AF944" s="226"/>
      <c r="AG944" s="204"/>
    </row>
    <row r="945" customFormat="false" ht="14.25" hidden="false" customHeight="false" outlineLevel="0" collapsed="false">
      <c r="A945" s="165"/>
      <c r="B945" s="217" t="n">
        <f aca="false">IF(N945="01",1,IF(N945="04",2,0))</f>
        <v>0</v>
      </c>
      <c r="C945" s="218" t="n">
        <v>928</v>
      </c>
      <c r="D945" s="219" t="n">
        <f aca="false">IF(F945&lt;&gt;"",1,0)</f>
        <v>0</v>
      </c>
      <c r="E945" s="204"/>
      <c r="F945" s="220" t="str">
        <f aca="false">IF(C945&lt;=$B$12,C945,"")</f>
        <v/>
      </c>
      <c r="G945" s="221"/>
      <c r="H945" s="222"/>
      <c r="I945" s="221"/>
      <c r="J945" s="221"/>
      <c r="K945" s="221"/>
      <c r="L945" s="221"/>
      <c r="M945" s="221"/>
      <c r="N945" s="221"/>
      <c r="O945" s="222"/>
      <c r="P945" s="223"/>
      <c r="Q945" s="224"/>
      <c r="R945" s="221"/>
      <c r="S945" s="221"/>
      <c r="T945" s="221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7"/>
      <c r="AG945" s="204"/>
    </row>
    <row r="946" customFormat="false" ht="14.25" hidden="false" customHeight="false" outlineLevel="0" collapsed="false">
      <c r="A946" s="165"/>
      <c r="B946" s="217" t="n">
        <f aca="false">IF(N946="01",1,IF(N946="04",2,0))</f>
        <v>0</v>
      </c>
      <c r="C946" s="218" t="n">
        <v>929</v>
      </c>
      <c r="D946" s="219" t="n">
        <f aca="false">IF(F946&lt;&gt;"",1,0)</f>
        <v>0</v>
      </c>
      <c r="E946" s="204"/>
      <c r="F946" s="220" t="str">
        <f aca="false">IF(C946&lt;=$B$12,C946,"")</f>
        <v/>
      </c>
      <c r="G946" s="221"/>
      <c r="H946" s="222"/>
      <c r="I946" s="221"/>
      <c r="J946" s="221"/>
      <c r="K946" s="221"/>
      <c r="L946" s="221"/>
      <c r="M946" s="221"/>
      <c r="N946" s="221"/>
      <c r="O946" s="222"/>
      <c r="P946" s="223"/>
      <c r="Q946" s="224"/>
      <c r="R946" s="221"/>
      <c r="S946" s="221"/>
      <c r="T946" s="221"/>
      <c r="U946" s="225"/>
      <c r="V946" s="225"/>
      <c r="W946" s="225"/>
      <c r="X946" s="225"/>
      <c r="Y946" s="225"/>
      <c r="Z946" s="225"/>
      <c r="AA946" s="225"/>
      <c r="AB946" s="225"/>
      <c r="AC946" s="225"/>
      <c r="AD946" s="225"/>
      <c r="AE946" s="225"/>
      <c r="AF946" s="226"/>
      <c r="AG946" s="204"/>
    </row>
    <row r="947" customFormat="false" ht="14.25" hidden="false" customHeight="false" outlineLevel="0" collapsed="false">
      <c r="A947" s="165"/>
      <c r="B947" s="217" t="n">
        <f aca="false">IF(N947="01",1,IF(N947="04",2,0))</f>
        <v>0</v>
      </c>
      <c r="C947" s="218" t="n">
        <v>930</v>
      </c>
      <c r="D947" s="219" t="n">
        <f aca="false">IF(F947&lt;&gt;"",1,0)</f>
        <v>0</v>
      </c>
      <c r="E947" s="204"/>
      <c r="F947" s="220" t="str">
        <f aca="false">IF(C947&lt;=$B$12,C947,"")</f>
        <v/>
      </c>
      <c r="G947" s="221"/>
      <c r="H947" s="222"/>
      <c r="I947" s="221"/>
      <c r="J947" s="221"/>
      <c r="K947" s="221"/>
      <c r="L947" s="221"/>
      <c r="M947" s="221"/>
      <c r="N947" s="221"/>
      <c r="O947" s="222"/>
      <c r="P947" s="223"/>
      <c r="Q947" s="224"/>
      <c r="R947" s="221"/>
      <c r="S947" s="221"/>
      <c r="T947" s="221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7"/>
      <c r="AG947" s="204"/>
    </row>
    <row r="948" customFormat="false" ht="14.25" hidden="false" customHeight="false" outlineLevel="0" collapsed="false">
      <c r="A948" s="165"/>
      <c r="B948" s="217" t="n">
        <f aca="false">IF(N948="01",1,IF(N948="04",2,0))</f>
        <v>0</v>
      </c>
      <c r="C948" s="218" t="n">
        <v>931</v>
      </c>
      <c r="D948" s="219" t="n">
        <f aca="false">IF(F948&lt;&gt;"",1,0)</f>
        <v>0</v>
      </c>
      <c r="E948" s="204"/>
      <c r="F948" s="220" t="str">
        <f aca="false">IF(C948&lt;=$B$12,C948,"")</f>
        <v/>
      </c>
      <c r="G948" s="221"/>
      <c r="H948" s="222"/>
      <c r="I948" s="221"/>
      <c r="J948" s="221"/>
      <c r="K948" s="221"/>
      <c r="L948" s="221"/>
      <c r="M948" s="221"/>
      <c r="N948" s="221"/>
      <c r="O948" s="222"/>
      <c r="P948" s="223"/>
      <c r="Q948" s="224"/>
      <c r="R948" s="221"/>
      <c r="S948" s="221"/>
      <c r="T948" s="221"/>
      <c r="U948" s="225"/>
      <c r="V948" s="225"/>
      <c r="W948" s="225"/>
      <c r="X948" s="225"/>
      <c r="Y948" s="225"/>
      <c r="Z948" s="225"/>
      <c r="AA948" s="225"/>
      <c r="AB948" s="225"/>
      <c r="AC948" s="225"/>
      <c r="AD948" s="225"/>
      <c r="AE948" s="225"/>
      <c r="AF948" s="226"/>
      <c r="AG948" s="204"/>
    </row>
    <row r="949" customFormat="false" ht="14.25" hidden="false" customHeight="false" outlineLevel="0" collapsed="false">
      <c r="A949" s="165"/>
      <c r="B949" s="217" t="n">
        <f aca="false">IF(N949="01",1,IF(N949="04",2,0))</f>
        <v>0</v>
      </c>
      <c r="C949" s="218" t="n">
        <v>932</v>
      </c>
      <c r="D949" s="219" t="n">
        <f aca="false">IF(F949&lt;&gt;"",1,0)</f>
        <v>0</v>
      </c>
      <c r="E949" s="204"/>
      <c r="F949" s="220" t="str">
        <f aca="false">IF(C949&lt;=$B$12,C949,"")</f>
        <v/>
      </c>
      <c r="G949" s="221"/>
      <c r="H949" s="222"/>
      <c r="I949" s="221"/>
      <c r="J949" s="221"/>
      <c r="K949" s="221"/>
      <c r="L949" s="221"/>
      <c r="M949" s="221"/>
      <c r="N949" s="221"/>
      <c r="O949" s="222"/>
      <c r="P949" s="223"/>
      <c r="Q949" s="224"/>
      <c r="R949" s="221"/>
      <c r="S949" s="221"/>
      <c r="T949" s="221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7"/>
      <c r="AG949" s="204"/>
    </row>
    <row r="950" customFormat="false" ht="14.25" hidden="false" customHeight="false" outlineLevel="0" collapsed="false">
      <c r="A950" s="165"/>
      <c r="B950" s="217" t="n">
        <f aca="false">IF(N950="01",1,IF(N950="04",2,0))</f>
        <v>0</v>
      </c>
      <c r="C950" s="218" t="n">
        <v>933</v>
      </c>
      <c r="D950" s="219" t="n">
        <f aca="false">IF(F950&lt;&gt;"",1,0)</f>
        <v>0</v>
      </c>
      <c r="E950" s="204"/>
      <c r="F950" s="220" t="str">
        <f aca="false">IF(C950&lt;=$B$12,C950,"")</f>
        <v/>
      </c>
      <c r="G950" s="221"/>
      <c r="H950" s="222"/>
      <c r="I950" s="221"/>
      <c r="J950" s="221"/>
      <c r="K950" s="221"/>
      <c r="L950" s="221"/>
      <c r="M950" s="221"/>
      <c r="N950" s="221"/>
      <c r="O950" s="222"/>
      <c r="P950" s="223"/>
      <c r="Q950" s="224"/>
      <c r="R950" s="221"/>
      <c r="S950" s="221"/>
      <c r="T950" s="221"/>
      <c r="U950" s="225"/>
      <c r="V950" s="225"/>
      <c r="W950" s="225"/>
      <c r="X950" s="225"/>
      <c r="Y950" s="225"/>
      <c r="Z950" s="225"/>
      <c r="AA950" s="225"/>
      <c r="AB950" s="225"/>
      <c r="AC950" s="225"/>
      <c r="AD950" s="225"/>
      <c r="AE950" s="225"/>
      <c r="AF950" s="226"/>
      <c r="AG950" s="204"/>
    </row>
    <row r="951" customFormat="false" ht="14.25" hidden="false" customHeight="false" outlineLevel="0" collapsed="false">
      <c r="A951" s="165"/>
      <c r="B951" s="217" t="n">
        <f aca="false">IF(N951="01",1,IF(N951="04",2,0))</f>
        <v>0</v>
      </c>
      <c r="C951" s="218" t="n">
        <v>934</v>
      </c>
      <c r="D951" s="219" t="n">
        <f aca="false">IF(F951&lt;&gt;"",1,0)</f>
        <v>0</v>
      </c>
      <c r="E951" s="204"/>
      <c r="F951" s="220" t="str">
        <f aca="false">IF(C951&lt;=$B$12,C951,"")</f>
        <v/>
      </c>
      <c r="G951" s="221"/>
      <c r="H951" s="222"/>
      <c r="I951" s="221"/>
      <c r="J951" s="221"/>
      <c r="K951" s="221"/>
      <c r="L951" s="221"/>
      <c r="M951" s="221"/>
      <c r="N951" s="221"/>
      <c r="O951" s="222"/>
      <c r="P951" s="223"/>
      <c r="Q951" s="224"/>
      <c r="R951" s="221"/>
      <c r="S951" s="221"/>
      <c r="T951" s="221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7"/>
      <c r="AG951" s="204"/>
    </row>
    <row r="952" customFormat="false" ht="14.25" hidden="false" customHeight="false" outlineLevel="0" collapsed="false">
      <c r="A952" s="165"/>
      <c r="B952" s="217" t="n">
        <f aca="false">IF(N952="01",1,IF(N952="04",2,0))</f>
        <v>0</v>
      </c>
      <c r="C952" s="218" t="n">
        <v>935</v>
      </c>
      <c r="D952" s="219" t="n">
        <f aca="false">IF(F952&lt;&gt;"",1,0)</f>
        <v>0</v>
      </c>
      <c r="E952" s="204"/>
      <c r="F952" s="220" t="str">
        <f aca="false">IF(C952&lt;=$B$12,C952,"")</f>
        <v/>
      </c>
      <c r="G952" s="221"/>
      <c r="H952" s="222"/>
      <c r="I952" s="221"/>
      <c r="J952" s="221"/>
      <c r="K952" s="221"/>
      <c r="L952" s="221"/>
      <c r="M952" s="221"/>
      <c r="N952" s="221"/>
      <c r="O952" s="222"/>
      <c r="P952" s="223"/>
      <c r="Q952" s="224"/>
      <c r="R952" s="221"/>
      <c r="S952" s="221"/>
      <c r="T952" s="221"/>
      <c r="U952" s="225"/>
      <c r="V952" s="225"/>
      <c r="W952" s="225"/>
      <c r="X952" s="225"/>
      <c r="Y952" s="225"/>
      <c r="Z952" s="225"/>
      <c r="AA952" s="225"/>
      <c r="AB952" s="225"/>
      <c r="AC952" s="225"/>
      <c r="AD952" s="225"/>
      <c r="AE952" s="225"/>
      <c r="AF952" s="226"/>
      <c r="AG952" s="204"/>
    </row>
    <row r="953" customFormat="false" ht="14.25" hidden="false" customHeight="false" outlineLevel="0" collapsed="false">
      <c r="A953" s="165"/>
      <c r="B953" s="217" t="n">
        <f aca="false">IF(N953="01",1,IF(N953="04",2,0))</f>
        <v>0</v>
      </c>
      <c r="C953" s="218" t="n">
        <v>936</v>
      </c>
      <c r="D953" s="219" t="n">
        <f aca="false">IF(F953&lt;&gt;"",1,0)</f>
        <v>0</v>
      </c>
      <c r="E953" s="204"/>
      <c r="F953" s="220" t="str">
        <f aca="false">IF(C953&lt;=$B$12,C953,"")</f>
        <v/>
      </c>
      <c r="G953" s="221"/>
      <c r="H953" s="222"/>
      <c r="I953" s="221"/>
      <c r="J953" s="221"/>
      <c r="K953" s="221"/>
      <c r="L953" s="221"/>
      <c r="M953" s="221"/>
      <c r="N953" s="221"/>
      <c r="O953" s="222"/>
      <c r="P953" s="223"/>
      <c r="Q953" s="224"/>
      <c r="R953" s="221"/>
      <c r="S953" s="221"/>
      <c r="T953" s="221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7"/>
      <c r="AG953" s="204"/>
    </row>
    <row r="954" customFormat="false" ht="14.25" hidden="false" customHeight="false" outlineLevel="0" collapsed="false">
      <c r="A954" s="165"/>
      <c r="B954" s="217" t="n">
        <f aca="false">IF(N954="01",1,IF(N954="04",2,0))</f>
        <v>0</v>
      </c>
      <c r="C954" s="218" t="n">
        <v>937</v>
      </c>
      <c r="D954" s="219" t="n">
        <f aca="false">IF(F954&lt;&gt;"",1,0)</f>
        <v>0</v>
      </c>
      <c r="E954" s="204"/>
      <c r="F954" s="220" t="str">
        <f aca="false">IF(C954&lt;=$B$12,C954,"")</f>
        <v/>
      </c>
      <c r="G954" s="221"/>
      <c r="H954" s="222"/>
      <c r="I954" s="221"/>
      <c r="J954" s="221"/>
      <c r="K954" s="221"/>
      <c r="L954" s="221"/>
      <c r="M954" s="221"/>
      <c r="N954" s="221"/>
      <c r="O954" s="222"/>
      <c r="P954" s="223"/>
      <c r="Q954" s="224"/>
      <c r="R954" s="221"/>
      <c r="S954" s="221"/>
      <c r="T954" s="221"/>
      <c r="U954" s="225"/>
      <c r="V954" s="225"/>
      <c r="W954" s="225"/>
      <c r="X954" s="225"/>
      <c r="Y954" s="225"/>
      <c r="Z954" s="225"/>
      <c r="AA954" s="225"/>
      <c r="AB954" s="225"/>
      <c r="AC954" s="225"/>
      <c r="AD954" s="225"/>
      <c r="AE954" s="225"/>
      <c r="AF954" s="226"/>
      <c r="AG954" s="204"/>
    </row>
    <row r="955" customFormat="false" ht="14.25" hidden="false" customHeight="false" outlineLevel="0" collapsed="false">
      <c r="A955" s="165"/>
      <c r="B955" s="217" t="n">
        <f aca="false">IF(N955="01",1,IF(N955="04",2,0))</f>
        <v>0</v>
      </c>
      <c r="C955" s="218" t="n">
        <v>938</v>
      </c>
      <c r="D955" s="219" t="n">
        <f aca="false">IF(F955&lt;&gt;"",1,0)</f>
        <v>0</v>
      </c>
      <c r="E955" s="204"/>
      <c r="F955" s="220" t="str">
        <f aca="false">IF(C955&lt;=$B$12,C955,"")</f>
        <v/>
      </c>
      <c r="G955" s="221"/>
      <c r="H955" s="222"/>
      <c r="I955" s="221"/>
      <c r="J955" s="221"/>
      <c r="K955" s="221"/>
      <c r="L955" s="221"/>
      <c r="M955" s="221"/>
      <c r="N955" s="221"/>
      <c r="O955" s="222"/>
      <c r="P955" s="223"/>
      <c r="Q955" s="224"/>
      <c r="R955" s="221"/>
      <c r="S955" s="221"/>
      <c r="T955" s="221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7"/>
      <c r="AG955" s="204"/>
    </row>
    <row r="956" customFormat="false" ht="14.25" hidden="false" customHeight="false" outlineLevel="0" collapsed="false">
      <c r="A956" s="165"/>
      <c r="B956" s="217" t="n">
        <f aca="false">IF(N956="01",1,IF(N956="04",2,0))</f>
        <v>0</v>
      </c>
      <c r="C956" s="218" t="n">
        <v>939</v>
      </c>
      <c r="D956" s="219" t="n">
        <f aca="false">IF(F956&lt;&gt;"",1,0)</f>
        <v>0</v>
      </c>
      <c r="E956" s="204"/>
      <c r="F956" s="220" t="str">
        <f aca="false">IF(C956&lt;=$B$12,C956,"")</f>
        <v/>
      </c>
      <c r="G956" s="221"/>
      <c r="H956" s="222"/>
      <c r="I956" s="221"/>
      <c r="J956" s="221"/>
      <c r="K956" s="221"/>
      <c r="L956" s="221"/>
      <c r="M956" s="221"/>
      <c r="N956" s="221"/>
      <c r="O956" s="222"/>
      <c r="P956" s="223"/>
      <c r="Q956" s="224"/>
      <c r="R956" s="221"/>
      <c r="S956" s="221"/>
      <c r="T956" s="221"/>
      <c r="U956" s="225"/>
      <c r="V956" s="225"/>
      <c r="W956" s="225"/>
      <c r="X956" s="225"/>
      <c r="Y956" s="225"/>
      <c r="Z956" s="225"/>
      <c r="AA956" s="225"/>
      <c r="AB956" s="225"/>
      <c r="AC956" s="225"/>
      <c r="AD956" s="225"/>
      <c r="AE956" s="225"/>
      <c r="AF956" s="226"/>
      <c r="AG956" s="204"/>
    </row>
    <row r="957" customFormat="false" ht="14.25" hidden="false" customHeight="false" outlineLevel="0" collapsed="false">
      <c r="A957" s="165"/>
      <c r="B957" s="217" t="n">
        <f aca="false">IF(N957="01",1,IF(N957="04",2,0))</f>
        <v>0</v>
      </c>
      <c r="C957" s="218" t="n">
        <v>940</v>
      </c>
      <c r="D957" s="219" t="n">
        <f aca="false">IF(F957&lt;&gt;"",1,0)</f>
        <v>0</v>
      </c>
      <c r="E957" s="204"/>
      <c r="F957" s="220" t="str">
        <f aca="false">IF(C957&lt;=$B$12,C957,"")</f>
        <v/>
      </c>
      <c r="G957" s="221"/>
      <c r="H957" s="222"/>
      <c r="I957" s="221"/>
      <c r="J957" s="221"/>
      <c r="K957" s="221"/>
      <c r="L957" s="221"/>
      <c r="M957" s="221"/>
      <c r="N957" s="221"/>
      <c r="O957" s="222"/>
      <c r="P957" s="223"/>
      <c r="Q957" s="224"/>
      <c r="R957" s="221"/>
      <c r="S957" s="221"/>
      <c r="T957" s="221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7"/>
      <c r="AG957" s="204"/>
    </row>
    <row r="958" customFormat="false" ht="14.25" hidden="false" customHeight="false" outlineLevel="0" collapsed="false">
      <c r="A958" s="165"/>
      <c r="B958" s="217" t="n">
        <f aca="false">IF(N958="01",1,IF(N958="04",2,0))</f>
        <v>0</v>
      </c>
      <c r="C958" s="218" t="n">
        <v>941</v>
      </c>
      <c r="D958" s="219" t="n">
        <f aca="false">IF(F958&lt;&gt;"",1,0)</f>
        <v>0</v>
      </c>
      <c r="E958" s="204"/>
      <c r="F958" s="220" t="str">
        <f aca="false">IF(C958&lt;=$B$12,C958,"")</f>
        <v/>
      </c>
      <c r="G958" s="221"/>
      <c r="H958" s="222"/>
      <c r="I958" s="221"/>
      <c r="J958" s="221"/>
      <c r="K958" s="221"/>
      <c r="L958" s="221"/>
      <c r="M958" s="221"/>
      <c r="N958" s="221"/>
      <c r="O958" s="222"/>
      <c r="P958" s="223"/>
      <c r="Q958" s="224"/>
      <c r="R958" s="221"/>
      <c r="S958" s="221"/>
      <c r="T958" s="221"/>
      <c r="U958" s="225"/>
      <c r="V958" s="225"/>
      <c r="W958" s="225"/>
      <c r="X958" s="225"/>
      <c r="Y958" s="225"/>
      <c r="Z958" s="225"/>
      <c r="AA958" s="225"/>
      <c r="AB958" s="225"/>
      <c r="AC958" s="225"/>
      <c r="AD958" s="225"/>
      <c r="AE958" s="225"/>
      <c r="AF958" s="226"/>
      <c r="AG958" s="204"/>
    </row>
    <row r="959" customFormat="false" ht="14.25" hidden="false" customHeight="false" outlineLevel="0" collapsed="false">
      <c r="A959" s="165"/>
      <c r="B959" s="217" t="n">
        <f aca="false">IF(N959="01",1,IF(N959="04",2,0))</f>
        <v>0</v>
      </c>
      <c r="C959" s="218" t="n">
        <v>942</v>
      </c>
      <c r="D959" s="219" t="n">
        <f aca="false">IF(F959&lt;&gt;"",1,0)</f>
        <v>0</v>
      </c>
      <c r="E959" s="204"/>
      <c r="F959" s="220" t="str">
        <f aca="false">IF(C959&lt;=$B$12,C959,"")</f>
        <v/>
      </c>
      <c r="G959" s="221"/>
      <c r="H959" s="222"/>
      <c r="I959" s="221"/>
      <c r="J959" s="221"/>
      <c r="K959" s="221"/>
      <c r="L959" s="221"/>
      <c r="M959" s="221"/>
      <c r="N959" s="221"/>
      <c r="O959" s="222"/>
      <c r="P959" s="223"/>
      <c r="Q959" s="224"/>
      <c r="R959" s="221"/>
      <c r="S959" s="221"/>
      <c r="T959" s="221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7"/>
      <c r="AG959" s="204"/>
    </row>
    <row r="960" customFormat="false" ht="14.25" hidden="false" customHeight="false" outlineLevel="0" collapsed="false">
      <c r="A960" s="165"/>
      <c r="B960" s="217" t="n">
        <f aca="false">IF(N960="01",1,IF(N960="04",2,0))</f>
        <v>0</v>
      </c>
      <c r="C960" s="218" t="n">
        <v>943</v>
      </c>
      <c r="D960" s="219" t="n">
        <f aca="false">IF(F960&lt;&gt;"",1,0)</f>
        <v>0</v>
      </c>
      <c r="E960" s="204"/>
      <c r="F960" s="220" t="str">
        <f aca="false">IF(C960&lt;=$B$12,C960,"")</f>
        <v/>
      </c>
      <c r="G960" s="221"/>
      <c r="H960" s="222"/>
      <c r="I960" s="221"/>
      <c r="J960" s="221"/>
      <c r="K960" s="221"/>
      <c r="L960" s="221"/>
      <c r="M960" s="221"/>
      <c r="N960" s="221"/>
      <c r="O960" s="222"/>
      <c r="P960" s="223"/>
      <c r="Q960" s="224"/>
      <c r="R960" s="221"/>
      <c r="S960" s="221"/>
      <c r="T960" s="221"/>
      <c r="U960" s="225"/>
      <c r="V960" s="225"/>
      <c r="W960" s="225"/>
      <c r="X960" s="225"/>
      <c r="Y960" s="225"/>
      <c r="Z960" s="225"/>
      <c r="AA960" s="225"/>
      <c r="AB960" s="225"/>
      <c r="AC960" s="225"/>
      <c r="AD960" s="225"/>
      <c r="AE960" s="225"/>
      <c r="AF960" s="226"/>
      <c r="AG960" s="204"/>
    </row>
    <row r="961" customFormat="false" ht="14.25" hidden="false" customHeight="false" outlineLevel="0" collapsed="false">
      <c r="A961" s="165"/>
      <c r="B961" s="217" t="n">
        <f aca="false">IF(N961="01",1,IF(N961="04",2,0))</f>
        <v>0</v>
      </c>
      <c r="C961" s="218" t="n">
        <v>944</v>
      </c>
      <c r="D961" s="219" t="n">
        <f aca="false">IF(F961&lt;&gt;"",1,0)</f>
        <v>0</v>
      </c>
      <c r="E961" s="204"/>
      <c r="F961" s="220" t="str">
        <f aca="false">IF(C961&lt;=$B$12,C961,"")</f>
        <v/>
      </c>
      <c r="G961" s="221"/>
      <c r="H961" s="222"/>
      <c r="I961" s="221"/>
      <c r="J961" s="221"/>
      <c r="K961" s="221"/>
      <c r="L961" s="221"/>
      <c r="M961" s="221"/>
      <c r="N961" s="221"/>
      <c r="O961" s="222"/>
      <c r="P961" s="223"/>
      <c r="Q961" s="224"/>
      <c r="R961" s="221"/>
      <c r="S961" s="221"/>
      <c r="T961" s="221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7"/>
      <c r="AG961" s="204"/>
    </row>
    <row r="962" customFormat="false" ht="14.25" hidden="false" customHeight="false" outlineLevel="0" collapsed="false">
      <c r="A962" s="165"/>
      <c r="B962" s="217" t="n">
        <f aca="false">IF(N962="01",1,IF(N962="04",2,0))</f>
        <v>0</v>
      </c>
      <c r="C962" s="218" t="n">
        <v>945</v>
      </c>
      <c r="D962" s="219" t="n">
        <f aca="false">IF(F962&lt;&gt;"",1,0)</f>
        <v>0</v>
      </c>
      <c r="E962" s="204"/>
      <c r="F962" s="220" t="str">
        <f aca="false">IF(C962&lt;=$B$12,C962,"")</f>
        <v/>
      </c>
      <c r="G962" s="221"/>
      <c r="H962" s="222"/>
      <c r="I962" s="221"/>
      <c r="J962" s="221"/>
      <c r="K962" s="221"/>
      <c r="L962" s="221"/>
      <c r="M962" s="221"/>
      <c r="N962" s="221"/>
      <c r="O962" s="222"/>
      <c r="P962" s="223"/>
      <c r="Q962" s="224"/>
      <c r="R962" s="221"/>
      <c r="S962" s="221"/>
      <c r="T962" s="221"/>
      <c r="U962" s="225"/>
      <c r="V962" s="225"/>
      <c r="W962" s="225"/>
      <c r="X962" s="225"/>
      <c r="Y962" s="225"/>
      <c r="Z962" s="225"/>
      <c r="AA962" s="225"/>
      <c r="AB962" s="225"/>
      <c r="AC962" s="225"/>
      <c r="AD962" s="225"/>
      <c r="AE962" s="225"/>
      <c r="AF962" s="226"/>
      <c r="AG962" s="204"/>
    </row>
    <row r="963" customFormat="false" ht="14.25" hidden="false" customHeight="false" outlineLevel="0" collapsed="false">
      <c r="A963" s="165"/>
      <c r="B963" s="217" t="n">
        <f aca="false">IF(N963="01",1,IF(N963="04",2,0))</f>
        <v>0</v>
      </c>
      <c r="C963" s="218" t="n">
        <v>946</v>
      </c>
      <c r="D963" s="219" t="n">
        <f aca="false">IF(F963&lt;&gt;"",1,0)</f>
        <v>0</v>
      </c>
      <c r="E963" s="204"/>
      <c r="F963" s="220" t="str">
        <f aca="false">IF(C963&lt;=$B$12,C963,"")</f>
        <v/>
      </c>
      <c r="G963" s="221"/>
      <c r="H963" s="222"/>
      <c r="I963" s="221"/>
      <c r="J963" s="221"/>
      <c r="K963" s="221"/>
      <c r="L963" s="221"/>
      <c r="M963" s="221"/>
      <c r="N963" s="221"/>
      <c r="O963" s="222"/>
      <c r="P963" s="223"/>
      <c r="Q963" s="224"/>
      <c r="R963" s="221"/>
      <c r="S963" s="221"/>
      <c r="T963" s="221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7"/>
      <c r="AG963" s="204"/>
    </row>
    <row r="964" customFormat="false" ht="14.25" hidden="false" customHeight="false" outlineLevel="0" collapsed="false">
      <c r="A964" s="165"/>
      <c r="B964" s="217" t="n">
        <f aca="false">IF(N964="01",1,IF(N964="04",2,0))</f>
        <v>0</v>
      </c>
      <c r="C964" s="218" t="n">
        <v>947</v>
      </c>
      <c r="D964" s="219" t="n">
        <f aca="false">IF(F964&lt;&gt;"",1,0)</f>
        <v>0</v>
      </c>
      <c r="E964" s="204"/>
      <c r="F964" s="220" t="str">
        <f aca="false">IF(C964&lt;=$B$12,C964,"")</f>
        <v/>
      </c>
      <c r="G964" s="221"/>
      <c r="H964" s="222"/>
      <c r="I964" s="221"/>
      <c r="J964" s="221"/>
      <c r="K964" s="221"/>
      <c r="L964" s="221"/>
      <c r="M964" s="221"/>
      <c r="N964" s="221"/>
      <c r="O964" s="222"/>
      <c r="P964" s="223"/>
      <c r="Q964" s="224"/>
      <c r="R964" s="221"/>
      <c r="S964" s="221"/>
      <c r="T964" s="221"/>
      <c r="U964" s="225"/>
      <c r="V964" s="225"/>
      <c r="W964" s="225"/>
      <c r="X964" s="225"/>
      <c r="Y964" s="225"/>
      <c r="Z964" s="225"/>
      <c r="AA964" s="225"/>
      <c r="AB964" s="225"/>
      <c r="AC964" s="225"/>
      <c r="AD964" s="225"/>
      <c r="AE964" s="225"/>
      <c r="AF964" s="226"/>
      <c r="AG964" s="204"/>
    </row>
    <row r="965" customFormat="false" ht="14.25" hidden="false" customHeight="false" outlineLevel="0" collapsed="false">
      <c r="A965" s="165"/>
      <c r="B965" s="217" t="n">
        <f aca="false">IF(N965="01",1,IF(N965="04",2,0))</f>
        <v>0</v>
      </c>
      <c r="C965" s="218" t="n">
        <v>948</v>
      </c>
      <c r="D965" s="219" t="n">
        <f aca="false">IF(F965&lt;&gt;"",1,0)</f>
        <v>0</v>
      </c>
      <c r="E965" s="204"/>
      <c r="F965" s="220" t="str">
        <f aca="false">IF(C965&lt;=$B$12,C965,"")</f>
        <v/>
      </c>
      <c r="G965" s="221"/>
      <c r="H965" s="222"/>
      <c r="I965" s="221"/>
      <c r="J965" s="221"/>
      <c r="K965" s="221"/>
      <c r="L965" s="221"/>
      <c r="M965" s="221"/>
      <c r="N965" s="221"/>
      <c r="O965" s="222"/>
      <c r="P965" s="223"/>
      <c r="Q965" s="224"/>
      <c r="R965" s="221"/>
      <c r="S965" s="221"/>
      <c r="T965" s="221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7"/>
      <c r="AG965" s="204"/>
    </row>
    <row r="966" customFormat="false" ht="14.25" hidden="false" customHeight="false" outlineLevel="0" collapsed="false">
      <c r="A966" s="165"/>
      <c r="B966" s="217" t="n">
        <f aca="false">IF(N966="01",1,IF(N966="04",2,0))</f>
        <v>0</v>
      </c>
      <c r="C966" s="218" t="n">
        <v>949</v>
      </c>
      <c r="D966" s="219" t="n">
        <f aca="false">IF(F966&lt;&gt;"",1,0)</f>
        <v>0</v>
      </c>
      <c r="E966" s="204"/>
      <c r="F966" s="220" t="str">
        <f aca="false">IF(C966&lt;=$B$12,C966,"")</f>
        <v/>
      </c>
      <c r="G966" s="221"/>
      <c r="H966" s="222"/>
      <c r="I966" s="221"/>
      <c r="J966" s="221"/>
      <c r="K966" s="221"/>
      <c r="L966" s="221"/>
      <c r="M966" s="221"/>
      <c r="N966" s="221"/>
      <c r="O966" s="222"/>
      <c r="P966" s="223"/>
      <c r="Q966" s="224"/>
      <c r="R966" s="221"/>
      <c r="S966" s="221"/>
      <c r="T966" s="221"/>
      <c r="U966" s="225"/>
      <c r="V966" s="225"/>
      <c r="W966" s="225"/>
      <c r="X966" s="225"/>
      <c r="Y966" s="225"/>
      <c r="Z966" s="225"/>
      <c r="AA966" s="225"/>
      <c r="AB966" s="225"/>
      <c r="AC966" s="225"/>
      <c r="AD966" s="225"/>
      <c r="AE966" s="225"/>
      <c r="AF966" s="226"/>
      <c r="AG966" s="204"/>
    </row>
    <row r="967" customFormat="false" ht="14.25" hidden="false" customHeight="false" outlineLevel="0" collapsed="false">
      <c r="A967" s="165"/>
      <c r="B967" s="217" t="n">
        <f aca="false">IF(N967="01",1,IF(N967="04",2,0))</f>
        <v>0</v>
      </c>
      <c r="C967" s="218" t="n">
        <v>950</v>
      </c>
      <c r="D967" s="219" t="n">
        <f aca="false">IF(F967&lt;&gt;"",1,0)</f>
        <v>0</v>
      </c>
      <c r="E967" s="204"/>
      <c r="F967" s="220" t="str">
        <f aca="false">IF(C967&lt;=$B$12,C967,"")</f>
        <v/>
      </c>
      <c r="G967" s="221"/>
      <c r="H967" s="222"/>
      <c r="I967" s="221"/>
      <c r="J967" s="221"/>
      <c r="K967" s="221"/>
      <c r="L967" s="221"/>
      <c r="M967" s="221"/>
      <c r="N967" s="221"/>
      <c r="O967" s="222"/>
      <c r="P967" s="223"/>
      <c r="Q967" s="224"/>
      <c r="R967" s="221"/>
      <c r="S967" s="221"/>
      <c r="T967" s="221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7"/>
      <c r="AG967" s="204"/>
    </row>
    <row r="968" customFormat="false" ht="14.25" hidden="false" customHeight="false" outlineLevel="0" collapsed="false">
      <c r="A968" s="165"/>
      <c r="B968" s="217" t="n">
        <f aca="false">IF(N968="01",1,IF(N968="04",2,0))</f>
        <v>0</v>
      </c>
      <c r="C968" s="218" t="n">
        <v>951</v>
      </c>
      <c r="D968" s="219" t="n">
        <f aca="false">IF(F968&lt;&gt;"",1,0)</f>
        <v>0</v>
      </c>
      <c r="E968" s="204"/>
      <c r="F968" s="220" t="str">
        <f aca="false">IF(C968&lt;=$B$12,C968,"")</f>
        <v/>
      </c>
      <c r="G968" s="221"/>
      <c r="H968" s="222"/>
      <c r="I968" s="221"/>
      <c r="J968" s="221"/>
      <c r="K968" s="221"/>
      <c r="L968" s="221"/>
      <c r="M968" s="221"/>
      <c r="N968" s="221"/>
      <c r="O968" s="222"/>
      <c r="P968" s="223"/>
      <c r="Q968" s="224"/>
      <c r="R968" s="221"/>
      <c r="S968" s="221"/>
      <c r="T968" s="221"/>
      <c r="U968" s="225"/>
      <c r="V968" s="225"/>
      <c r="W968" s="225"/>
      <c r="X968" s="225"/>
      <c r="Y968" s="225"/>
      <c r="Z968" s="225"/>
      <c r="AA968" s="225"/>
      <c r="AB968" s="225"/>
      <c r="AC968" s="225"/>
      <c r="AD968" s="225"/>
      <c r="AE968" s="225"/>
      <c r="AF968" s="226"/>
      <c r="AG968" s="204"/>
    </row>
    <row r="969" customFormat="false" ht="14.25" hidden="false" customHeight="false" outlineLevel="0" collapsed="false">
      <c r="A969" s="165"/>
      <c r="B969" s="217" t="n">
        <f aca="false">IF(N969="01",1,IF(N969="04",2,0))</f>
        <v>0</v>
      </c>
      <c r="C969" s="218" t="n">
        <v>952</v>
      </c>
      <c r="D969" s="219" t="n">
        <f aca="false">IF(F969&lt;&gt;"",1,0)</f>
        <v>0</v>
      </c>
      <c r="E969" s="204"/>
      <c r="F969" s="220" t="str">
        <f aca="false">IF(C969&lt;=$B$12,C969,"")</f>
        <v/>
      </c>
      <c r="G969" s="221"/>
      <c r="H969" s="222"/>
      <c r="I969" s="221"/>
      <c r="J969" s="221"/>
      <c r="K969" s="221"/>
      <c r="L969" s="221"/>
      <c r="M969" s="221"/>
      <c r="N969" s="221"/>
      <c r="O969" s="222"/>
      <c r="P969" s="223"/>
      <c r="Q969" s="224"/>
      <c r="R969" s="221"/>
      <c r="S969" s="221"/>
      <c r="T969" s="221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7"/>
      <c r="AG969" s="204"/>
    </row>
    <row r="970" customFormat="false" ht="14.25" hidden="false" customHeight="false" outlineLevel="0" collapsed="false">
      <c r="A970" s="165"/>
      <c r="B970" s="217" t="n">
        <f aca="false">IF(N970="01",1,IF(N970="04",2,0))</f>
        <v>0</v>
      </c>
      <c r="C970" s="218" t="n">
        <v>953</v>
      </c>
      <c r="D970" s="219" t="n">
        <f aca="false">IF(F970&lt;&gt;"",1,0)</f>
        <v>0</v>
      </c>
      <c r="E970" s="204"/>
      <c r="F970" s="220" t="str">
        <f aca="false">IF(C970&lt;=$B$12,C970,"")</f>
        <v/>
      </c>
      <c r="G970" s="221"/>
      <c r="H970" s="222"/>
      <c r="I970" s="221"/>
      <c r="J970" s="221"/>
      <c r="K970" s="221"/>
      <c r="L970" s="221"/>
      <c r="M970" s="221"/>
      <c r="N970" s="221"/>
      <c r="O970" s="222"/>
      <c r="P970" s="223"/>
      <c r="Q970" s="224"/>
      <c r="R970" s="221"/>
      <c r="S970" s="221"/>
      <c r="T970" s="221"/>
      <c r="U970" s="225"/>
      <c r="V970" s="225"/>
      <c r="W970" s="225"/>
      <c r="X970" s="225"/>
      <c r="Y970" s="225"/>
      <c r="Z970" s="225"/>
      <c r="AA970" s="225"/>
      <c r="AB970" s="225"/>
      <c r="AC970" s="225"/>
      <c r="AD970" s="225"/>
      <c r="AE970" s="225"/>
      <c r="AF970" s="226"/>
      <c r="AG970" s="204"/>
    </row>
    <row r="971" customFormat="false" ht="14.25" hidden="false" customHeight="false" outlineLevel="0" collapsed="false">
      <c r="A971" s="165"/>
      <c r="B971" s="217" t="n">
        <f aca="false">IF(N971="01",1,IF(N971="04",2,0))</f>
        <v>0</v>
      </c>
      <c r="C971" s="218" t="n">
        <v>954</v>
      </c>
      <c r="D971" s="219" t="n">
        <f aca="false">IF(F971&lt;&gt;"",1,0)</f>
        <v>0</v>
      </c>
      <c r="E971" s="204"/>
      <c r="F971" s="220" t="str">
        <f aca="false">IF(C971&lt;=$B$12,C971,"")</f>
        <v/>
      </c>
      <c r="G971" s="221"/>
      <c r="H971" s="222"/>
      <c r="I971" s="221"/>
      <c r="J971" s="221"/>
      <c r="K971" s="221"/>
      <c r="L971" s="221"/>
      <c r="M971" s="221"/>
      <c r="N971" s="221"/>
      <c r="O971" s="222"/>
      <c r="P971" s="223"/>
      <c r="Q971" s="224"/>
      <c r="R971" s="221"/>
      <c r="S971" s="221"/>
      <c r="T971" s="221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7"/>
      <c r="AG971" s="204"/>
    </row>
    <row r="972" customFormat="false" ht="14.25" hidden="false" customHeight="false" outlineLevel="0" collapsed="false">
      <c r="A972" s="165"/>
      <c r="B972" s="217" t="n">
        <f aca="false">IF(N972="01",1,IF(N972="04",2,0))</f>
        <v>0</v>
      </c>
      <c r="C972" s="218" t="n">
        <v>955</v>
      </c>
      <c r="D972" s="219" t="n">
        <f aca="false">IF(F972&lt;&gt;"",1,0)</f>
        <v>0</v>
      </c>
      <c r="E972" s="204"/>
      <c r="F972" s="220" t="str">
        <f aca="false">IF(C972&lt;=$B$12,C972,"")</f>
        <v/>
      </c>
      <c r="G972" s="221"/>
      <c r="H972" s="222"/>
      <c r="I972" s="221"/>
      <c r="J972" s="221"/>
      <c r="K972" s="221"/>
      <c r="L972" s="221"/>
      <c r="M972" s="221"/>
      <c r="N972" s="221"/>
      <c r="O972" s="222"/>
      <c r="P972" s="223"/>
      <c r="Q972" s="224"/>
      <c r="R972" s="221"/>
      <c r="S972" s="221"/>
      <c r="T972" s="221"/>
      <c r="U972" s="225"/>
      <c r="V972" s="225"/>
      <c r="W972" s="225"/>
      <c r="X972" s="225"/>
      <c r="Y972" s="225"/>
      <c r="Z972" s="225"/>
      <c r="AA972" s="225"/>
      <c r="AB972" s="225"/>
      <c r="AC972" s="225"/>
      <c r="AD972" s="225"/>
      <c r="AE972" s="225"/>
      <c r="AF972" s="226"/>
      <c r="AG972" s="204"/>
    </row>
    <row r="973" customFormat="false" ht="14.25" hidden="false" customHeight="false" outlineLevel="0" collapsed="false">
      <c r="A973" s="165"/>
      <c r="B973" s="217" t="n">
        <f aca="false">IF(N973="01",1,IF(N973="04",2,0))</f>
        <v>0</v>
      </c>
      <c r="C973" s="218" t="n">
        <v>956</v>
      </c>
      <c r="D973" s="219" t="n">
        <f aca="false">IF(F973&lt;&gt;"",1,0)</f>
        <v>0</v>
      </c>
      <c r="E973" s="204"/>
      <c r="F973" s="220" t="str">
        <f aca="false">IF(C973&lt;=$B$12,C973,"")</f>
        <v/>
      </c>
      <c r="G973" s="221"/>
      <c r="H973" s="222"/>
      <c r="I973" s="221"/>
      <c r="J973" s="221"/>
      <c r="K973" s="221"/>
      <c r="L973" s="221"/>
      <c r="M973" s="221"/>
      <c r="N973" s="221"/>
      <c r="O973" s="222"/>
      <c r="P973" s="223"/>
      <c r="Q973" s="224"/>
      <c r="R973" s="221"/>
      <c r="S973" s="221"/>
      <c r="T973" s="221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7"/>
      <c r="AG973" s="204"/>
    </row>
    <row r="974" customFormat="false" ht="14.25" hidden="false" customHeight="false" outlineLevel="0" collapsed="false">
      <c r="A974" s="165"/>
      <c r="B974" s="217" t="n">
        <f aca="false">IF(N974="01",1,IF(N974="04",2,0))</f>
        <v>0</v>
      </c>
      <c r="C974" s="218" t="n">
        <v>957</v>
      </c>
      <c r="D974" s="219" t="n">
        <f aca="false">IF(F974&lt;&gt;"",1,0)</f>
        <v>0</v>
      </c>
      <c r="E974" s="204"/>
      <c r="F974" s="220" t="str">
        <f aca="false">IF(C974&lt;=$B$12,C974,"")</f>
        <v/>
      </c>
      <c r="G974" s="221"/>
      <c r="H974" s="222"/>
      <c r="I974" s="221"/>
      <c r="J974" s="221"/>
      <c r="K974" s="221"/>
      <c r="L974" s="221"/>
      <c r="M974" s="221"/>
      <c r="N974" s="221"/>
      <c r="O974" s="222"/>
      <c r="P974" s="223"/>
      <c r="Q974" s="224"/>
      <c r="R974" s="221"/>
      <c r="S974" s="221"/>
      <c r="T974" s="221"/>
      <c r="U974" s="225"/>
      <c r="V974" s="225"/>
      <c r="W974" s="225"/>
      <c r="X974" s="225"/>
      <c r="Y974" s="225"/>
      <c r="Z974" s="225"/>
      <c r="AA974" s="225"/>
      <c r="AB974" s="225"/>
      <c r="AC974" s="225"/>
      <c r="AD974" s="225"/>
      <c r="AE974" s="225"/>
      <c r="AF974" s="226"/>
      <c r="AG974" s="204"/>
    </row>
    <row r="975" customFormat="false" ht="14.25" hidden="false" customHeight="false" outlineLevel="0" collapsed="false">
      <c r="A975" s="165"/>
      <c r="B975" s="217" t="n">
        <f aca="false">IF(N975="01",1,IF(N975="04",2,0))</f>
        <v>0</v>
      </c>
      <c r="C975" s="218" t="n">
        <v>958</v>
      </c>
      <c r="D975" s="219" t="n">
        <f aca="false">IF(F975&lt;&gt;"",1,0)</f>
        <v>0</v>
      </c>
      <c r="E975" s="204"/>
      <c r="F975" s="220" t="str">
        <f aca="false">IF(C975&lt;=$B$12,C975,"")</f>
        <v/>
      </c>
      <c r="G975" s="221"/>
      <c r="H975" s="222"/>
      <c r="I975" s="221"/>
      <c r="J975" s="221"/>
      <c r="K975" s="221"/>
      <c r="L975" s="221"/>
      <c r="M975" s="221"/>
      <c r="N975" s="221"/>
      <c r="O975" s="222"/>
      <c r="P975" s="223"/>
      <c r="Q975" s="224"/>
      <c r="R975" s="221"/>
      <c r="S975" s="221"/>
      <c r="T975" s="221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7"/>
      <c r="AG975" s="204"/>
    </row>
    <row r="976" customFormat="false" ht="14.25" hidden="false" customHeight="false" outlineLevel="0" collapsed="false">
      <c r="A976" s="165"/>
      <c r="B976" s="217" t="n">
        <f aca="false">IF(N976="01",1,IF(N976="04",2,0))</f>
        <v>0</v>
      </c>
      <c r="C976" s="218" t="n">
        <v>959</v>
      </c>
      <c r="D976" s="219" t="n">
        <f aca="false">IF(F976&lt;&gt;"",1,0)</f>
        <v>0</v>
      </c>
      <c r="E976" s="204"/>
      <c r="F976" s="220" t="str">
        <f aca="false">IF(C976&lt;=$B$12,C976,"")</f>
        <v/>
      </c>
      <c r="G976" s="221"/>
      <c r="H976" s="222"/>
      <c r="I976" s="221"/>
      <c r="J976" s="221"/>
      <c r="K976" s="221"/>
      <c r="L976" s="221"/>
      <c r="M976" s="221"/>
      <c r="N976" s="221"/>
      <c r="O976" s="222"/>
      <c r="P976" s="223"/>
      <c r="Q976" s="224"/>
      <c r="R976" s="221"/>
      <c r="S976" s="221"/>
      <c r="T976" s="221"/>
      <c r="U976" s="225"/>
      <c r="V976" s="225"/>
      <c r="W976" s="225"/>
      <c r="X976" s="225"/>
      <c r="Y976" s="225"/>
      <c r="Z976" s="225"/>
      <c r="AA976" s="225"/>
      <c r="AB976" s="225"/>
      <c r="AC976" s="225"/>
      <c r="AD976" s="225"/>
      <c r="AE976" s="225"/>
      <c r="AF976" s="226"/>
      <c r="AG976" s="204"/>
    </row>
    <row r="977" customFormat="false" ht="14.25" hidden="false" customHeight="false" outlineLevel="0" collapsed="false">
      <c r="A977" s="165"/>
      <c r="B977" s="217" t="n">
        <f aca="false">IF(N977="01",1,IF(N977="04",2,0))</f>
        <v>0</v>
      </c>
      <c r="C977" s="218" t="n">
        <v>960</v>
      </c>
      <c r="D977" s="219" t="n">
        <f aca="false">IF(F977&lt;&gt;"",1,0)</f>
        <v>0</v>
      </c>
      <c r="E977" s="204"/>
      <c r="F977" s="220" t="str">
        <f aca="false">IF(C977&lt;=$B$12,C977,"")</f>
        <v/>
      </c>
      <c r="G977" s="221"/>
      <c r="H977" s="222"/>
      <c r="I977" s="221"/>
      <c r="J977" s="221"/>
      <c r="K977" s="221"/>
      <c r="L977" s="221"/>
      <c r="M977" s="221"/>
      <c r="N977" s="221"/>
      <c r="O977" s="222"/>
      <c r="P977" s="223"/>
      <c r="Q977" s="224"/>
      <c r="R977" s="221"/>
      <c r="S977" s="221"/>
      <c r="T977" s="221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7"/>
      <c r="AG977" s="204"/>
    </row>
    <row r="978" customFormat="false" ht="14.25" hidden="false" customHeight="false" outlineLevel="0" collapsed="false">
      <c r="A978" s="165"/>
      <c r="B978" s="217" t="n">
        <f aca="false">IF(N978="01",1,IF(N978="04",2,0))</f>
        <v>0</v>
      </c>
      <c r="C978" s="218" t="n">
        <v>961</v>
      </c>
      <c r="D978" s="219" t="n">
        <f aca="false">IF(F978&lt;&gt;"",1,0)</f>
        <v>0</v>
      </c>
      <c r="E978" s="204"/>
      <c r="F978" s="220" t="str">
        <f aca="false">IF(C978&lt;=$B$12,C978,"")</f>
        <v/>
      </c>
      <c r="G978" s="221"/>
      <c r="H978" s="222"/>
      <c r="I978" s="221"/>
      <c r="J978" s="221"/>
      <c r="K978" s="221"/>
      <c r="L978" s="221"/>
      <c r="M978" s="221"/>
      <c r="N978" s="221"/>
      <c r="O978" s="222"/>
      <c r="P978" s="223"/>
      <c r="Q978" s="224"/>
      <c r="R978" s="221"/>
      <c r="S978" s="221"/>
      <c r="T978" s="221"/>
      <c r="U978" s="225"/>
      <c r="V978" s="225"/>
      <c r="W978" s="225"/>
      <c r="X978" s="225"/>
      <c r="Y978" s="225"/>
      <c r="Z978" s="225"/>
      <c r="AA978" s="225"/>
      <c r="AB978" s="225"/>
      <c r="AC978" s="225"/>
      <c r="AD978" s="225"/>
      <c r="AE978" s="225"/>
      <c r="AF978" s="226"/>
      <c r="AG978" s="204"/>
    </row>
    <row r="979" customFormat="false" ht="14.25" hidden="false" customHeight="false" outlineLevel="0" collapsed="false">
      <c r="A979" s="165"/>
      <c r="B979" s="217" t="n">
        <f aca="false">IF(N979="01",1,IF(N979="04",2,0))</f>
        <v>0</v>
      </c>
      <c r="C979" s="218" t="n">
        <v>962</v>
      </c>
      <c r="D979" s="219" t="n">
        <f aca="false">IF(F979&lt;&gt;"",1,0)</f>
        <v>0</v>
      </c>
      <c r="E979" s="204"/>
      <c r="F979" s="220" t="str">
        <f aca="false">IF(C979&lt;=$B$12,C979,"")</f>
        <v/>
      </c>
      <c r="G979" s="221"/>
      <c r="H979" s="222"/>
      <c r="I979" s="221"/>
      <c r="J979" s="221"/>
      <c r="K979" s="221"/>
      <c r="L979" s="221"/>
      <c r="M979" s="221"/>
      <c r="N979" s="221"/>
      <c r="O979" s="222"/>
      <c r="P979" s="223"/>
      <c r="Q979" s="224"/>
      <c r="R979" s="221"/>
      <c r="S979" s="221"/>
      <c r="T979" s="221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7"/>
      <c r="AG979" s="204"/>
    </row>
    <row r="980" customFormat="false" ht="14.25" hidden="false" customHeight="false" outlineLevel="0" collapsed="false">
      <c r="A980" s="165"/>
      <c r="B980" s="217" t="n">
        <f aca="false">IF(N980="01",1,IF(N980="04",2,0))</f>
        <v>0</v>
      </c>
      <c r="C980" s="218" t="n">
        <v>963</v>
      </c>
      <c r="D980" s="219" t="n">
        <f aca="false">IF(F980&lt;&gt;"",1,0)</f>
        <v>0</v>
      </c>
      <c r="E980" s="204"/>
      <c r="F980" s="220" t="str">
        <f aca="false">IF(C980&lt;=$B$12,C980,"")</f>
        <v/>
      </c>
      <c r="G980" s="221"/>
      <c r="H980" s="222"/>
      <c r="I980" s="221"/>
      <c r="J980" s="221"/>
      <c r="K980" s="221"/>
      <c r="L980" s="221"/>
      <c r="M980" s="221"/>
      <c r="N980" s="221"/>
      <c r="O980" s="222"/>
      <c r="P980" s="223"/>
      <c r="Q980" s="224"/>
      <c r="R980" s="221"/>
      <c r="S980" s="221"/>
      <c r="T980" s="221"/>
      <c r="U980" s="225"/>
      <c r="V980" s="225"/>
      <c r="W980" s="225"/>
      <c r="X980" s="225"/>
      <c r="Y980" s="225"/>
      <c r="Z980" s="225"/>
      <c r="AA980" s="225"/>
      <c r="AB980" s="225"/>
      <c r="AC980" s="225"/>
      <c r="AD980" s="225"/>
      <c r="AE980" s="225"/>
      <c r="AF980" s="226"/>
      <c r="AG980" s="204"/>
    </row>
    <row r="981" customFormat="false" ht="14.25" hidden="false" customHeight="false" outlineLevel="0" collapsed="false">
      <c r="A981" s="165"/>
      <c r="B981" s="217" t="n">
        <f aca="false">IF(N981="01",1,IF(N981="04",2,0))</f>
        <v>0</v>
      </c>
      <c r="C981" s="218" t="n">
        <v>964</v>
      </c>
      <c r="D981" s="219" t="n">
        <f aca="false">IF(F981&lt;&gt;"",1,0)</f>
        <v>0</v>
      </c>
      <c r="E981" s="204"/>
      <c r="F981" s="220" t="str">
        <f aca="false">IF(C981&lt;=$B$12,C981,"")</f>
        <v/>
      </c>
      <c r="G981" s="221"/>
      <c r="H981" s="222"/>
      <c r="I981" s="221"/>
      <c r="J981" s="221"/>
      <c r="K981" s="221"/>
      <c r="L981" s="221"/>
      <c r="M981" s="221"/>
      <c r="N981" s="221"/>
      <c r="O981" s="222"/>
      <c r="P981" s="223"/>
      <c r="Q981" s="224"/>
      <c r="R981" s="221"/>
      <c r="S981" s="221"/>
      <c r="T981" s="221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7"/>
      <c r="AG981" s="204"/>
    </row>
    <row r="982" customFormat="false" ht="14.25" hidden="false" customHeight="false" outlineLevel="0" collapsed="false">
      <c r="A982" s="165"/>
      <c r="B982" s="217" t="n">
        <f aca="false">IF(N982="01",1,IF(N982="04",2,0))</f>
        <v>0</v>
      </c>
      <c r="C982" s="218" t="n">
        <v>965</v>
      </c>
      <c r="D982" s="219" t="n">
        <f aca="false">IF(F982&lt;&gt;"",1,0)</f>
        <v>0</v>
      </c>
      <c r="E982" s="204"/>
      <c r="F982" s="220" t="str">
        <f aca="false">IF(C982&lt;=$B$12,C982,"")</f>
        <v/>
      </c>
      <c r="G982" s="221"/>
      <c r="H982" s="222"/>
      <c r="I982" s="221"/>
      <c r="J982" s="221"/>
      <c r="K982" s="221"/>
      <c r="L982" s="221"/>
      <c r="M982" s="221"/>
      <c r="N982" s="221"/>
      <c r="O982" s="222"/>
      <c r="P982" s="223"/>
      <c r="Q982" s="224"/>
      <c r="R982" s="221"/>
      <c r="S982" s="221"/>
      <c r="T982" s="221"/>
      <c r="U982" s="225"/>
      <c r="V982" s="225"/>
      <c r="W982" s="225"/>
      <c r="X982" s="225"/>
      <c r="Y982" s="225"/>
      <c r="Z982" s="225"/>
      <c r="AA982" s="225"/>
      <c r="AB982" s="225"/>
      <c r="AC982" s="225"/>
      <c r="AD982" s="225"/>
      <c r="AE982" s="225"/>
      <c r="AF982" s="226"/>
      <c r="AG982" s="204"/>
    </row>
    <row r="983" customFormat="false" ht="14.25" hidden="false" customHeight="false" outlineLevel="0" collapsed="false">
      <c r="A983" s="165"/>
      <c r="B983" s="217" t="n">
        <f aca="false">IF(N983="01",1,IF(N983="04",2,0))</f>
        <v>0</v>
      </c>
      <c r="C983" s="218" t="n">
        <v>966</v>
      </c>
      <c r="D983" s="219" t="n">
        <f aca="false">IF(F983&lt;&gt;"",1,0)</f>
        <v>0</v>
      </c>
      <c r="E983" s="204"/>
      <c r="F983" s="220" t="str">
        <f aca="false">IF(C983&lt;=$B$12,C983,"")</f>
        <v/>
      </c>
      <c r="G983" s="221"/>
      <c r="H983" s="222"/>
      <c r="I983" s="221"/>
      <c r="J983" s="221"/>
      <c r="K983" s="221"/>
      <c r="L983" s="221"/>
      <c r="M983" s="221"/>
      <c r="N983" s="221"/>
      <c r="O983" s="222"/>
      <c r="P983" s="223"/>
      <c r="Q983" s="224"/>
      <c r="R983" s="221"/>
      <c r="S983" s="221"/>
      <c r="T983" s="221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7"/>
      <c r="AG983" s="204"/>
    </row>
    <row r="984" customFormat="false" ht="14.25" hidden="false" customHeight="false" outlineLevel="0" collapsed="false">
      <c r="A984" s="165"/>
      <c r="B984" s="217" t="n">
        <f aca="false">IF(N984="01",1,IF(N984="04",2,0))</f>
        <v>0</v>
      </c>
      <c r="C984" s="218" t="n">
        <v>967</v>
      </c>
      <c r="D984" s="219" t="n">
        <f aca="false">IF(F984&lt;&gt;"",1,0)</f>
        <v>0</v>
      </c>
      <c r="E984" s="204"/>
      <c r="F984" s="220" t="str">
        <f aca="false">IF(C984&lt;=$B$12,C984,"")</f>
        <v/>
      </c>
      <c r="G984" s="221"/>
      <c r="H984" s="222"/>
      <c r="I984" s="221"/>
      <c r="J984" s="221"/>
      <c r="K984" s="221"/>
      <c r="L984" s="221"/>
      <c r="M984" s="221"/>
      <c r="N984" s="221"/>
      <c r="O984" s="222"/>
      <c r="P984" s="223"/>
      <c r="Q984" s="224"/>
      <c r="R984" s="221"/>
      <c r="S984" s="221"/>
      <c r="T984" s="221"/>
      <c r="U984" s="225"/>
      <c r="V984" s="225"/>
      <c r="W984" s="225"/>
      <c r="X984" s="225"/>
      <c r="Y984" s="225"/>
      <c r="Z984" s="225"/>
      <c r="AA984" s="225"/>
      <c r="AB984" s="225"/>
      <c r="AC984" s="225"/>
      <c r="AD984" s="225"/>
      <c r="AE984" s="225"/>
      <c r="AF984" s="226"/>
      <c r="AG984" s="204"/>
    </row>
    <row r="985" customFormat="false" ht="14.25" hidden="false" customHeight="false" outlineLevel="0" collapsed="false">
      <c r="A985" s="165"/>
      <c r="B985" s="217" t="n">
        <f aca="false">IF(N985="01",1,IF(N985="04",2,0))</f>
        <v>0</v>
      </c>
      <c r="C985" s="218" t="n">
        <v>968</v>
      </c>
      <c r="D985" s="219" t="n">
        <f aca="false">IF(F985&lt;&gt;"",1,0)</f>
        <v>0</v>
      </c>
      <c r="E985" s="204"/>
      <c r="F985" s="220" t="str">
        <f aca="false">IF(C985&lt;=$B$12,C985,"")</f>
        <v/>
      </c>
      <c r="G985" s="221"/>
      <c r="H985" s="222"/>
      <c r="I985" s="221"/>
      <c r="J985" s="221"/>
      <c r="K985" s="221"/>
      <c r="L985" s="221"/>
      <c r="M985" s="221"/>
      <c r="N985" s="221"/>
      <c r="O985" s="222"/>
      <c r="P985" s="223"/>
      <c r="Q985" s="224"/>
      <c r="R985" s="221"/>
      <c r="S985" s="221"/>
      <c r="T985" s="221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7"/>
      <c r="AG985" s="204"/>
    </row>
    <row r="986" customFormat="false" ht="14.25" hidden="false" customHeight="false" outlineLevel="0" collapsed="false">
      <c r="A986" s="165"/>
      <c r="B986" s="217" t="n">
        <f aca="false">IF(N986="01",1,IF(N986="04",2,0))</f>
        <v>0</v>
      </c>
      <c r="C986" s="218" t="n">
        <v>969</v>
      </c>
      <c r="D986" s="219" t="n">
        <f aca="false">IF(F986&lt;&gt;"",1,0)</f>
        <v>0</v>
      </c>
      <c r="E986" s="204"/>
      <c r="F986" s="220" t="str">
        <f aca="false">IF(C986&lt;=$B$12,C986,"")</f>
        <v/>
      </c>
      <c r="G986" s="221"/>
      <c r="H986" s="222"/>
      <c r="I986" s="221"/>
      <c r="J986" s="221"/>
      <c r="K986" s="221"/>
      <c r="L986" s="221"/>
      <c r="M986" s="221"/>
      <c r="N986" s="221"/>
      <c r="O986" s="222"/>
      <c r="P986" s="223"/>
      <c r="Q986" s="224"/>
      <c r="R986" s="221"/>
      <c r="S986" s="221"/>
      <c r="T986" s="221"/>
      <c r="U986" s="225"/>
      <c r="V986" s="225"/>
      <c r="W986" s="225"/>
      <c r="X986" s="225"/>
      <c r="Y986" s="225"/>
      <c r="Z986" s="225"/>
      <c r="AA986" s="225"/>
      <c r="AB986" s="225"/>
      <c r="AC986" s="225"/>
      <c r="AD986" s="225"/>
      <c r="AE986" s="225"/>
      <c r="AF986" s="226"/>
      <c r="AG986" s="204"/>
    </row>
    <row r="987" customFormat="false" ht="14.25" hidden="false" customHeight="false" outlineLevel="0" collapsed="false">
      <c r="A987" s="165"/>
      <c r="B987" s="217" t="n">
        <f aca="false">IF(N987="01",1,IF(N987="04",2,0))</f>
        <v>0</v>
      </c>
      <c r="C987" s="218" t="n">
        <v>970</v>
      </c>
      <c r="D987" s="219" t="n">
        <f aca="false">IF(F987&lt;&gt;"",1,0)</f>
        <v>0</v>
      </c>
      <c r="E987" s="204"/>
      <c r="F987" s="220" t="str">
        <f aca="false">IF(C987&lt;=$B$12,C987,"")</f>
        <v/>
      </c>
      <c r="G987" s="221"/>
      <c r="H987" s="222"/>
      <c r="I987" s="221"/>
      <c r="J987" s="221"/>
      <c r="K987" s="221"/>
      <c r="L987" s="221"/>
      <c r="M987" s="221"/>
      <c r="N987" s="221"/>
      <c r="O987" s="222"/>
      <c r="P987" s="223"/>
      <c r="Q987" s="224"/>
      <c r="R987" s="221"/>
      <c r="S987" s="221"/>
      <c r="T987" s="221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7"/>
      <c r="AG987" s="204"/>
    </row>
    <row r="988" customFormat="false" ht="14.25" hidden="false" customHeight="false" outlineLevel="0" collapsed="false">
      <c r="A988" s="165"/>
      <c r="B988" s="217" t="n">
        <f aca="false">IF(N988="01",1,IF(N988="04",2,0))</f>
        <v>0</v>
      </c>
      <c r="C988" s="218" t="n">
        <v>971</v>
      </c>
      <c r="D988" s="219" t="n">
        <f aca="false">IF(F988&lt;&gt;"",1,0)</f>
        <v>0</v>
      </c>
      <c r="E988" s="204"/>
      <c r="F988" s="220" t="str">
        <f aca="false">IF(C988&lt;=$B$12,C988,"")</f>
        <v/>
      </c>
      <c r="G988" s="221"/>
      <c r="H988" s="222"/>
      <c r="I988" s="221"/>
      <c r="J988" s="221"/>
      <c r="K988" s="221"/>
      <c r="L988" s="221"/>
      <c r="M988" s="221"/>
      <c r="N988" s="221"/>
      <c r="O988" s="222"/>
      <c r="P988" s="223"/>
      <c r="Q988" s="224"/>
      <c r="R988" s="221"/>
      <c r="S988" s="221"/>
      <c r="T988" s="221"/>
      <c r="U988" s="225"/>
      <c r="V988" s="225"/>
      <c r="W988" s="225"/>
      <c r="X988" s="225"/>
      <c r="Y988" s="225"/>
      <c r="Z988" s="225"/>
      <c r="AA988" s="225"/>
      <c r="AB988" s="225"/>
      <c r="AC988" s="225"/>
      <c r="AD988" s="225"/>
      <c r="AE988" s="225"/>
      <c r="AF988" s="226"/>
      <c r="AG988" s="204"/>
    </row>
    <row r="989" customFormat="false" ht="14.25" hidden="false" customHeight="false" outlineLevel="0" collapsed="false">
      <c r="A989" s="165"/>
      <c r="B989" s="217" t="n">
        <f aca="false">IF(N989="01",1,IF(N989="04",2,0))</f>
        <v>0</v>
      </c>
      <c r="C989" s="218" t="n">
        <v>972</v>
      </c>
      <c r="D989" s="219" t="n">
        <f aca="false">IF(F989&lt;&gt;"",1,0)</f>
        <v>0</v>
      </c>
      <c r="E989" s="204"/>
      <c r="F989" s="220" t="str">
        <f aca="false">IF(C989&lt;=$B$12,C989,"")</f>
        <v/>
      </c>
      <c r="G989" s="221"/>
      <c r="H989" s="222"/>
      <c r="I989" s="221"/>
      <c r="J989" s="221"/>
      <c r="K989" s="221"/>
      <c r="L989" s="221"/>
      <c r="M989" s="221"/>
      <c r="N989" s="221"/>
      <c r="O989" s="222"/>
      <c r="P989" s="223"/>
      <c r="Q989" s="224"/>
      <c r="R989" s="221"/>
      <c r="S989" s="221"/>
      <c r="T989" s="221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7"/>
      <c r="AG989" s="204"/>
    </row>
    <row r="990" customFormat="false" ht="14.25" hidden="false" customHeight="false" outlineLevel="0" collapsed="false">
      <c r="A990" s="165"/>
      <c r="B990" s="217" t="n">
        <f aca="false">IF(N990="01",1,IF(N990="04",2,0))</f>
        <v>0</v>
      </c>
      <c r="C990" s="218" t="n">
        <v>973</v>
      </c>
      <c r="D990" s="219" t="n">
        <f aca="false">IF(F990&lt;&gt;"",1,0)</f>
        <v>0</v>
      </c>
      <c r="E990" s="204"/>
      <c r="F990" s="220" t="str">
        <f aca="false">IF(C990&lt;=$B$12,C990,"")</f>
        <v/>
      </c>
      <c r="G990" s="221"/>
      <c r="H990" s="222"/>
      <c r="I990" s="221"/>
      <c r="J990" s="221"/>
      <c r="K990" s="221"/>
      <c r="L990" s="221"/>
      <c r="M990" s="221"/>
      <c r="N990" s="221"/>
      <c r="O990" s="222"/>
      <c r="P990" s="223"/>
      <c r="Q990" s="224"/>
      <c r="R990" s="221"/>
      <c r="S990" s="221"/>
      <c r="T990" s="221"/>
      <c r="U990" s="225"/>
      <c r="V990" s="225"/>
      <c r="W990" s="225"/>
      <c r="X990" s="225"/>
      <c r="Y990" s="225"/>
      <c r="Z990" s="225"/>
      <c r="AA990" s="225"/>
      <c r="AB990" s="225"/>
      <c r="AC990" s="225"/>
      <c r="AD990" s="225"/>
      <c r="AE990" s="225"/>
      <c r="AF990" s="226"/>
      <c r="AG990" s="204"/>
    </row>
    <row r="991" customFormat="false" ht="14.25" hidden="false" customHeight="false" outlineLevel="0" collapsed="false">
      <c r="A991" s="165"/>
      <c r="B991" s="217" t="n">
        <f aca="false">IF(N991="01",1,IF(N991="04",2,0))</f>
        <v>0</v>
      </c>
      <c r="C991" s="218" t="n">
        <v>974</v>
      </c>
      <c r="D991" s="219" t="n">
        <f aca="false">IF(F991&lt;&gt;"",1,0)</f>
        <v>0</v>
      </c>
      <c r="E991" s="204"/>
      <c r="F991" s="220" t="str">
        <f aca="false">IF(C991&lt;=$B$12,C991,"")</f>
        <v/>
      </c>
      <c r="G991" s="221"/>
      <c r="H991" s="222"/>
      <c r="I991" s="221"/>
      <c r="J991" s="221"/>
      <c r="K991" s="221"/>
      <c r="L991" s="221"/>
      <c r="M991" s="221"/>
      <c r="N991" s="221"/>
      <c r="O991" s="222"/>
      <c r="P991" s="223"/>
      <c r="Q991" s="224"/>
      <c r="R991" s="221"/>
      <c r="S991" s="221"/>
      <c r="T991" s="221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7"/>
      <c r="AG991" s="204"/>
    </row>
    <row r="992" customFormat="false" ht="14.25" hidden="false" customHeight="false" outlineLevel="0" collapsed="false">
      <c r="A992" s="165"/>
      <c r="B992" s="217" t="n">
        <f aca="false">IF(N992="01",1,IF(N992="04",2,0))</f>
        <v>0</v>
      </c>
      <c r="C992" s="218" t="n">
        <v>975</v>
      </c>
      <c r="D992" s="219" t="n">
        <f aca="false">IF(F992&lt;&gt;"",1,0)</f>
        <v>0</v>
      </c>
      <c r="E992" s="204"/>
      <c r="F992" s="220" t="str">
        <f aca="false">IF(C992&lt;=$B$12,C992,"")</f>
        <v/>
      </c>
      <c r="G992" s="221"/>
      <c r="H992" s="222"/>
      <c r="I992" s="221"/>
      <c r="J992" s="221"/>
      <c r="K992" s="221"/>
      <c r="L992" s="221"/>
      <c r="M992" s="221"/>
      <c r="N992" s="221"/>
      <c r="O992" s="222"/>
      <c r="P992" s="223"/>
      <c r="Q992" s="224"/>
      <c r="R992" s="221"/>
      <c r="S992" s="221"/>
      <c r="T992" s="221"/>
      <c r="U992" s="225"/>
      <c r="V992" s="225"/>
      <c r="W992" s="225"/>
      <c r="X992" s="225"/>
      <c r="Y992" s="225"/>
      <c r="Z992" s="225"/>
      <c r="AA992" s="225"/>
      <c r="AB992" s="225"/>
      <c r="AC992" s="225"/>
      <c r="AD992" s="225"/>
      <c r="AE992" s="225"/>
      <c r="AF992" s="226"/>
      <c r="AG992" s="204"/>
    </row>
    <row r="993" customFormat="false" ht="14.25" hidden="false" customHeight="false" outlineLevel="0" collapsed="false">
      <c r="A993" s="165"/>
      <c r="B993" s="217" t="n">
        <f aca="false">IF(N993="01",1,IF(N993="04",2,0))</f>
        <v>0</v>
      </c>
      <c r="C993" s="218" t="n">
        <v>976</v>
      </c>
      <c r="D993" s="219" t="n">
        <f aca="false">IF(F993&lt;&gt;"",1,0)</f>
        <v>0</v>
      </c>
      <c r="E993" s="204"/>
      <c r="F993" s="220" t="str">
        <f aca="false">IF(C993&lt;=$B$12,C993,"")</f>
        <v/>
      </c>
      <c r="G993" s="221"/>
      <c r="H993" s="222"/>
      <c r="I993" s="221"/>
      <c r="J993" s="221"/>
      <c r="K993" s="221"/>
      <c r="L993" s="221"/>
      <c r="M993" s="221"/>
      <c r="N993" s="221"/>
      <c r="O993" s="222"/>
      <c r="P993" s="223"/>
      <c r="Q993" s="224"/>
      <c r="R993" s="221"/>
      <c r="S993" s="221"/>
      <c r="T993" s="221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7"/>
      <c r="AG993" s="204"/>
    </row>
    <row r="994" customFormat="false" ht="14.25" hidden="false" customHeight="false" outlineLevel="0" collapsed="false">
      <c r="A994" s="165"/>
      <c r="B994" s="217" t="n">
        <f aca="false">IF(N994="01",1,IF(N994="04",2,0))</f>
        <v>0</v>
      </c>
      <c r="C994" s="218" t="n">
        <v>977</v>
      </c>
      <c r="D994" s="219" t="n">
        <f aca="false">IF(F994&lt;&gt;"",1,0)</f>
        <v>0</v>
      </c>
      <c r="E994" s="204"/>
      <c r="F994" s="220" t="str">
        <f aca="false">IF(C994&lt;=$B$12,C994,"")</f>
        <v/>
      </c>
      <c r="G994" s="221"/>
      <c r="H994" s="222"/>
      <c r="I994" s="221"/>
      <c r="J994" s="221"/>
      <c r="K994" s="221"/>
      <c r="L994" s="221"/>
      <c r="M994" s="221"/>
      <c r="N994" s="221"/>
      <c r="O994" s="222"/>
      <c r="P994" s="223"/>
      <c r="Q994" s="224"/>
      <c r="R994" s="221"/>
      <c r="S994" s="221"/>
      <c r="T994" s="221"/>
      <c r="U994" s="225"/>
      <c r="V994" s="225"/>
      <c r="W994" s="225"/>
      <c r="X994" s="225"/>
      <c r="Y994" s="225"/>
      <c r="Z994" s="225"/>
      <c r="AA994" s="225"/>
      <c r="AB994" s="225"/>
      <c r="AC994" s="225"/>
      <c r="AD994" s="225"/>
      <c r="AE994" s="225"/>
      <c r="AF994" s="226"/>
      <c r="AG994" s="204"/>
    </row>
    <row r="995" customFormat="false" ht="14.25" hidden="false" customHeight="false" outlineLevel="0" collapsed="false">
      <c r="A995" s="165"/>
      <c r="B995" s="217" t="n">
        <f aca="false">IF(N995="01",1,IF(N995="04",2,0))</f>
        <v>0</v>
      </c>
      <c r="C995" s="218" t="n">
        <v>978</v>
      </c>
      <c r="D995" s="219" t="n">
        <f aca="false">IF(F995&lt;&gt;"",1,0)</f>
        <v>0</v>
      </c>
      <c r="E995" s="204"/>
      <c r="F995" s="220" t="str">
        <f aca="false">IF(C995&lt;=$B$12,C995,"")</f>
        <v/>
      </c>
      <c r="G995" s="221"/>
      <c r="H995" s="222"/>
      <c r="I995" s="221"/>
      <c r="J995" s="221"/>
      <c r="K995" s="221"/>
      <c r="L995" s="221"/>
      <c r="M995" s="221"/>
      <c r="N995" s="221"/>
      <c r="O995" s="222"/>
      <c r="P995" s="223"/>
      <c r="Q995" s="224"/>
      <c r="R995" s="221"/>
      <c r="S995" s="221"/>
      <c r="T995" s="221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7"/>
      <c r="AG995" s="204"/>
    </row>
    <row r="996" customFormat="false" ht="14.25" hidden="false" customHeight="false" outlineLevel="0" collapsed="false">
      <c r="A996" s="165"/>
      <c r="B996" s="217" t="n">
        <f aca="false">IF(N996="01",1,IF(N996="04",2,0))</f>
        <v>0</v>
      </c>
      <c r="C996" s="218" t="n">
        <v>979</v>
      </c>
      <c r="D996" s="219" t="n">
        <f aca="false">IF(F996&lt;&gt;"",1,0)</f>
        <v>0</v>
      </c>
      <c r="E996" s="204"/>
      <c r="F996" s="220" t="str">
        <f aca="false">IF(C996&lt;=$B$12,C996,"")</f>
        <v/>
      </c>
      <c r="G996" s="221"/>
      <c r="H996" s="222"/>
      <c r="I996" s="221"/>
      <c r="J996" s="221"/>
      <c r="K996" s="221"/>
      <c r="L996" s="221"/>
      <c r="M996" s="221"/>
      <c r="N996" s="221"/>
      <c r="O996" s="222"/>
      <c r="P996" s="223"/>
      <c r="Q996" s="224"/>
      <c r="R996" s="221"/>
      <c r="S996" s="221"/>
      <c r="T996" s="221"/>
      <c r="U996" s="225"/>
      <c r="V996" s="225"/>
      <c r="W996" s="225"/>
      <c r="X996" s="225"/>
      <c r="Y996" s="225"/>
      <c r="Z996" s="225"/>
      <c r="AA996" s="225"/>
      <c r="AB996" s="225"/>
      <c r="AC996" s="225"/>
      <c r="AD996" s="225"/>
      <c r="AE996" s="225"/>
      <c r="AF996" s="226"/>
      <c r="AG996" s="204"/>
    </row>
    <row r="997" customFormat="false" ht="14.25" hidden="false" customHeight="false" outlineLevel="0" collapsed="false">
      <c r="A997" s="165"/>
      <c r="B997" s="217" t="n">
        <f aca="false">IF(N997="01",1,IF(N997="04",2,0))</f>
        <v>0</v>
      </c>
      <c r="C997" s="218" t="n">
        <v>980</v>
      </c>
      <c r="D997" s="219" t="n">
        <f aca="false">IF(F997&lt;&gt;"",1,0)</f>
        <v>0</v>
      </c>
      <c r="E997" s="204"/>
      <c r="F997" s="220" t="str">
        <f aca="false">IF(C997&lt;=$B$12,C997,"")</f>
        <v/>
      </c>
      <c r="G997" s="221"/>
      <c r="H997" s="222"/>
      <c r="I997" s="221"/>
      <c r="J997" s="221"/>
      <c r="K997" s="221"/>
      <c r="L997" s="221"/>
      <c r="M997" s="221"/>
      <c r="N997" s="221"/>
      <c r="O997" s="222"/>
      <c r="P997" s="223"/>
      <c r="Q997" s="224"/>
      <c r="R997" s="221"/>
      <c r="S997" s="221"/>
      <c r="T997" s="221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7"/>
      <c r="AG997" s="204"/>
    </row>
    <row r="998" customFormat="false" ht="14.25" hidden="false" customHeight="false" outlineLevel="0" collapsed="false">
      <c r="A998" s="165"/>
      <c r="B998" s="217" t="n">
        <f aca="false">IF(N998="01",1,IF(N998="04",2,0))</f>
        <v>0</v>
      </c>
      <c r="C998" s="218" t="n">
        <v>981</v>
      </c>
      <c r="D998" s="219" t="n">
        <f aca="false">IF(F998&lt;&gt;"",1,0)</f>
        <v>0</v>
      </c>
      <c r="E998" s="204"/>
      <c r="F998" s="220" t="str">
        <f aca="false">IF(C998&lt;=$B$12,C998,"")</f>
        <v/>
      </c>
      <c r="G998" s="221"/>
      <c r="H998" s="222"/>
      <c r="I998" s="221"/>
      <c r="J998" s="221"/>
      <c r="K998" s="221"/>
      <c r="L998" s="221"/>
      <c r="M998" s="221"/>
      <c r="N998" s="221"/>
      <c r="O998" s="222"/>
      <c r="P998" s="223"/>
      <c r="Q998" s="224"/>
      <c r="R998" s="221"/>
      <c r="S998" s="221"/>
      <c r="T998" s="221"/>
      <c r="U998" s="225"/>
      <c r="V998" s="225"/>
      <c r="W998" s="225"/>
      <c r="X998" s="225"/>
      <c r="Y998" s="225"/>
      <c r="Z998" s="225"/>
      <c r="AA998" s="225"/>
      <c r="AB998" s="225"/>
      <c r="AC998" s="225"/>
      <c r="AD998" s="225"/>
      <c r="AE998" s="225"/>
      <c r="AF998" s="226"/>
      <c r="AG998" s="204"/>
    </row>
    <row r="999" customFormat="false" ht="14.25" hidden="false" customHeight="false" outlineLevel="0" collapsed="false">
      <c r="A999" s="165"/>
      <c r="B999" s="217" t="n">
        <f aca="false">IF(N999="01",1,IF(N999="04",2,0))</f>
        <v>0</v>
      </c>
      <c r="C999" s="218" t="n">
        <v>982</v>
      </c>
      <c r="D999" s="219" t="n">
        <f aca="false">IF(F999&lt;&gt;"",1,0)</f>
        <v>0</v>
      </c>
      <c r="E999" s="204"/>
      <c r="F999" s="220" t="str">
        <f aca="false">IF(C999&lt;=$B$12,C999,"")</f>
        <v/>
      </c>
      <c r="G999" s="221"/>
      <c r="H999" s="222"/>
      <c r="I999" s="221"/>
      <c r="J999" s="221"/>
      <c r="K999" s="221"/>
      <c r="L999" s="221"/>
      <c r="M999" s="221"/>
      <c r="N999" s="221"/>
      <c r="O999" s="222"/>
      <c r="P999" s="223"/>
      <c r="Q999" s="224"/>
      <c r="R999" s="221"/>
      <c r="S999" s="221"/>
      <c r="T999" s="221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7"/>
      <c r="AG999" s="204"/>
    </row>
    <row r="1000" customFormat="false" ht="14.25" hidden="false" customHeight="false" outlineLevel="0" collapsed="false">
      <c r="A1000" s="165"/>
      <c r="B1000" s="217" t="n">
        <f aca="false">IF(N1000="01",1,IF(N1000="04",2,0))</f>
        <v>0</v>
      </c>
      <c r="C1000" s="218" t="n">
        <v>983</v>
      </c>
      <c r="D1000" s="219" t="n">
        <f aca="false">IF(F1000&lt;&gt;"",1,0)</f>
        <v>0</v>
      </c>
      <c r="E1000" s="204"/>
      <c r="F1000" s="220" t="str">
        <f aca="false">IF(C1000&lt;=$B$12,C1000,"")</f>
        <v/>
      </c>
      <c r="G1000" s="221"/>
      <c r="H1000" s="222"/>
      <c r="I1000" s="221"/>
      <c r="J1000" s="221"/>
      <c r="K1000" s="221"/>
      <c r="L1000" s="221"/>
      <c r="M1000" s="221"/>
      <c r="N1000" s="221"/>
      <c r="O1000" s="222"/>
      <c r="P1000" s="223"/>
      <c r="Q1000" s="224"/>
      <c r="R1000" s="221"/>
      <c r="S1000" s="221"/>
      <c r="T1000" s="221"/>
      <c r="U1000" s="225"/>
      <c r="V1000" s="225"/>
      <c r="W1000" s="225"/>
      <c r="X1000" s="225"/>
      <c r="Y1000" s="225"/>
      <c r="Z1000" s="225"/>
      <c r="AA1000" s="225"/>
      <c r="AB1000" s="225"/>
      <c r="AC1000" s="225"/>
      <c r="AD1000" s="225"/>
      <c r="AE1000" s="225"/>
      <c r="AF1000" s="226"/>
      <c r="AG1000" s="204"/>
    </row>
    <row r="1001" customFormat="false" ht="14.25" hidden="false" customHeight="false" outlineLevel="0" collapsed="false">
      <c r="A1001" s="165"/>
      <c r="B1001" s="217" t="n">
        <f aca="false">IF(N1001="01",1,IF(N1001="04",2,0))</f>
        <v>0</v>
      </c>
      <c r="C1001" s="218" t="n">
        <v>984</v>
      </c>
      <c r="D1001" s="219" t="n">
        <f aca="false">IF(F1001&lt;&gt;"",1,0)</f>
        <v>0</v>
      </c>
      <c r="E1001" s="204"/>
      <c r="F1001" s="220" t="str">
        <f aca="false">IF(C1001&lt;=$B$12,C1001,"")</f>
        <v/>
      </c>
      <c r="G1001" s="221"/>
      <c r="H1001" s="222"/>
      <c r="I1001" s="221"/>
      <c r="J1001" s="221"/>
      <c r="K1001" s="221"/>
      <c r="L1001" s="221"/>
      <c r="M1001" s="221"/>
      <c r="N1001" s="221"/>
      <c r="O1001" s="222"/>
      <c r="P1001" s="223"/>
      <c r="Q1001" s="224"/>
      <c r="R1001" s="221"/>
      <c r="S1001" s="221"/>
      <c r="T1001" s="221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7"/>
      <c r="AG1001" s="204"/>
    </row>
    <row r="1002" customFormat="false" ht="14.25" hidden="false" customHeight="false" outlineLevel="0" collapsed="false">
      <c r="A1002" s="165"/>
      <c r="B1002" s="217" t="n">
        <f aca="false">IF(N1002="01",1,IF(N1002="04",2,0))</f>
        <v>0</v>
      </c>
      <c r="C1002" s="218" t="n">
        <v>985</v>
      </c>
      <c r="D1002" s="219" t="n">
        <f aca="false">IF(F1002&lt;&gt;"",1,0)</f>
        <v>0</v>
      </c>
      <c r="E1002" s="204"/>
      <c r="F1002" s="220" t="str">
        <f aca="false">IF(C1002&lt;=$B$12,C1002,"")</f>
        <v/>
      </c>
      <c r="G1002" s="221"/>
      <c r="H1002" s="222"/>
      <c r="I1002" s="221"/>
      <c r="J1002" s="221"/>
      <c r="K1002" s="221"/>
      <c r="L1002" s="221"/>
      <c r="M1002" s="221"/>
      <c r="N1002" s="221"/>
      <c r="O1002" s="222"/>
      <c r="P1002" s="223"/>
      <c r="Q1002" s="224"/>
      <c r="R1002" s="221"/>
      <c r="S1002" s="221"/>
      <c r="T1002" s="221"/>
      <c r="U1002" s="225"/>
      <c r="V1002" s="225"/>
      <c r="W1002" s="225"/>
      <c r="X1002" s="225"/>
      <c r="Y1002" s="225"/>
      <c r="Z1002" s="225"/>
      <c r="AA1002" s="225"/>
      <c r="AB1002" s="225"/>
      <c r="AC1002" s="225"/>
      <c r="AD1002" s="225"/>
      <c r="AE1002" s="225"/>
      <c r="AF1002" s="226"/>
      <c r="AG1002" s="204"/>
    </row>
    <row r="1003" customFormat="false" ht="14.25" hidden="false" customHeight="false" outlineLevel="0" collapsed="false">
      <c r="A1003" s="165"/>
      <c r="B1003" s="217" t="n">
        <f aca="false">IF(N1003="01",1,IF(N1003="04",2,0))</f>
        <v>0</v>
      </c>
      <c r="C1003" s="218" t="n">
        <v>986</v>
      </c>
      <c r="D1003" s="219" t="n">
        <f aca="false">IF(F1003&lt;&gt;"",1,0)</f>
        <v>0</v>
      </c>
      <c r="E1003" s="204"/>
      <c r="F1003" s="220" t="str">
        <f aca="false">IF(C1003&lt;=$B$12,C1003,"")</f>
        <v/>
      </c>
      <c r="G1003" s="221"/>
      <c r="H1003" s="222"/>
      <c r="I1003" s="221"/>
      <c r="J1003" s="221"/>
      <c r="K1003" s="221"/>
      <c r="L1003" s="221"/>
      <c r="M1003" s="221"/>
      <c r="N1003" s="221"/>
      <c r="O1003" s="222"/>
      <c r="P1003" s="223"/>
      <c r="Q1003" s="224"/>
      <c r="R1003" s="221"/>
      <c r="S1003" s="221"/>
      <c r="T1003" s="221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7"/>
      <c r="AG1003" s="204"/>
    </row>
    <row r="1004" customFormat="false" ht="14.25" hidden="false" customHeight="false" outlineLevel="0" collapsed="false">
      <c r="A1004" s="165"/>
      <c r="B1004" s="217" t="n">
        <f aca="false">IF(N1004="01",1,IF(N1004="04",2,0))</f>
        <v>0</v>
      </c>
      <c r="C1004" s="218" t="n">
        <v>987</v>
      </c>
      <c r="D1004" s="219" t="n">
        <f aca="false">IF(F1004&lt;&gt;"",1,0)</f>
        <v>0</v>
      </c>
      <c r="E1004" s="204"/>
      <c r="F1004" s="220" t="str">
        <f aca="false">IF(C1004&lt;=$B$12,C1004,"")</f>
        <v/>
      </c>
      <c r="G1004" s="221"/>
      <c r="H1004" s="222"/>
      <c r="I1004" s="221"/>
      <c r="J1004" s="221"/>
      <c r="K1004" s="221"/>
      <c r="L1004" s="221"/>
      <c r="M1004" s="221"/>
      <c r="N1004" s="221"/>
      <c r="O1004" s="222"/>
      <c r="P1004" s="223"/>
      <c r="Q1004" s="224"/>
      <c r="R1004" s="221"/>
      <c r="S1004" s="221"/>
      <c r="T1004" s="221"/>
      <c r="U1004" s="225"/>
      <c r="V1004" s="225"/>
      <c r="W1004" s="225"/>
      <c r="X1004" s="225"/>
      <c r="Y1004" s="225"/>
      <c r="Z1004" s="225"/>
      <c r="AA1004" s="225"/>
      <c r="AB1004" s="225"/>
      <c r="AC1004" s="225"/>
      <c r="AD1004" s="225"/>
      <c r="AE1004" s="225"/>
      <c r="AF1004" s="226"/>
      <c r="AG1004" s="204"/>
    </row>
    <row r="1005" customFormat="false" ht="14.25" hidden="false" customHeight="false" outlineLevel="0" collapsed="false">
      <c r="A1005" s="165"/>
      <c r="B1005" s="217" t="n">
        <f aca="false">IF(N1005="01",1,IF(N1005="04",2,0))</f>
        <v>0</v>
      </c>
      <c r="C1005" s="218" t="n">
        <v>988</v>
      </c>
      <c r="D1005" s="219" t="n">
        <f aca="false">IF(F1005&lt;&gt;"",1,0)</f>
        <v>0</v>
      </c>
      <c r="E1005" s="204"/>
      <c r="F1005" s="220" t="str">
        <f aca="false">IF(C1005&lt;=$B$12,C1005,"")</f>
        <v/>
      </c>
      <c r="G1005" s="221"/>
      <c r="H1005" s="222"/>
      <c r="I1005" s="221"/>
      <c r="J1005" s="221"/>
      <c r="K1005" s="221"/>
      <c r="L1005" s="221"/>
      <c r="M1005" s="221"/>
      <c r="N1005" s="221"/>
      <c r="O1005" s="222"/>
      <c r="P1005" s="223"/>
      <c r="Q1005" s="224"/>
      <c r="R1005" s="221"/>
      <c r="S1005" s="221"/>
      <c r="T1005" s="221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7"/>
      <c r="AG1005" s="204"/>
    </row>
    <row r="1006" customFormat="false" ht="14.25" hidden="false" customHeight="false" outlineLevel="0" collapsed="false">
      <c r="A1006" s="165"/>
      <c r="B1006" s="217" t="n">
        <f aca="false">IF(N1006="01",1,IF(N1006="04",2,0))</f>
        <v>0</v>
      </c>
      <c r="C1006" s="218" t="n">
        <v>989</v>
      </c>
      <c r="D1006" s="219" t="n">
        <f aca="false">IF(F1006&lt;&gt;"",1,0)</f>
        <v>0</v>
      </c>
      <c r="E1006" s="204"/>
      <c r="F1006" s="220" t="str">
        <f aca="false">IF(C1006&lt;=$B$12,C1006,"")</f>
        <v/>
      </c>
      <c r="G1006" s="221"/>
      <c r="H1006" s="222"/>
      <c r="I1006" s="221"/>
      <c r="J1006" s="221"/>
      <c r="K1006" s="221"/>
      <c r="L1006" s="221"/>
      <c r="M1006" s="221"/>
      <c r="N1006" s="221"/>
      <c r="O1006" s="222"/>
      <c r="P1006" s="223"/>
      <c r="Q1006" s="224"/>
      <c r="R1006" s="221"/>
      <c r="S1006" s="221"/>
      <c r="T1006" s="221"/>
      <c r="U1006" s="225"/>
      <c r="V1006" s="225"/>
      <c r="W1006" s="225"/>
      <c r="X1006" s="225"/>
      <c r="Y1006" s="225"/>
      <c r="Z1006" s="225"/>
      <c r="AA1006" s="225"/>
      <c r="AB1006" s="225"/>
      <c r="AC1006" s="225"/>
      <c r="AD1006" s="225"/>
      <c r="AE1006" s="225"/>
      <c r="AF1006" s="226"/>
      <c r="AG1006" s="204"/>
    </row>
    <row r="1007" customFormat="false" ht="14.25" hidden="false" customHeight="false" outlineLevel="0" collapsed="false">
      <c r="A1007" s="165"/>
      <c r="B1007" s="217" t="n">
        <f aca="false">IF(N1007="01",1,IF(N1007="04",2,0))</f>
        <v>0</v>
      </c>
      <c r="C1007" s="218" t="n">
        <v>990</v>
      </c>
      <c r="D1007" s="219" t="n">
        <f aca="false">IF(F1007&lt;&gt;"",1,0)</f>
        <v>0</v>
      </c>
      <c r="E1007" s="204"/>
      <c r="F1007" s="220" t="str">
        <f aca="false">IF(C1007&lt;=$B$12,C1007,"")</f>
        <v/>
      </c>
      <c r="G1007" s="221"/>
      <c r="H1007" s="222"/>
      <c r="I1007" s="221"/>
      <c r="J1007" s="221"/>
      <c r="K1007" s="221"/>
      <c r="L1007" s="221"/>
      <c r="M1007" s="221"/>
      <c r="N1007" s="221"/>
      <c r="O1007" s="222"/>
      <c r="P1007" s="223"/>
      <c r="Q1007" s="224"/>
      <c r="R1007" s="221"/>
      <c r="S1007" s="221"/>
      <c r="T1007" s="221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7"/>
      <c r="AG1007" s="204"/>
    </row>
    <row r="1008" customFormat="false" ht="14.25" hidden="false" customHeight="false" outlineLevel="0" collapsed="false">
      <c r="A1008" s="165"/>
      <c r="B1008" s="217" t="n">
        <f aca="false">IF(N1008="01",1,IF(N1008="04",2,0))</f>
        <v>0</v>
      </c>
      <c r="C1008" s="218" t="n">
        <v>991</v>
      </c>
      <c r="D1008" s="219" t="n">
        <f aca="false">IF(F1008&lt;&gt;"",1,0)</f>
        <v>0</v>
      </c>
      <c r="E1008" s="204"/>
      <c r="F1008" s="220" t="str">
        <f aca="false">IF(C1008&lt;=$B$12,C1008,"")</f>
        <v/>
      </c>
      <c r="G1008" s="221"/>
      <c r="H1008" s="222"/>
      <c r="I1008" s="221"/>
      <c r="J1008" s="221"/>
      <c r="K1008" s="221"/>
      <c r="L1008" s="221"/>
      <c r="M1008" s="221"/>
      <c r="N1008" s="221"/>
      <c r="O1008" s="222"/>
      <c r="P1008" s="223"/>
      <c r="Q1008" s="224"/>
      <c r="R1008" s="221"/>
      <c r="S1008" s="221"/>
      <c r="T1008" s="221"/>
      <c r="U1008" s="225"/>
      <c r="V1008" s="225"/>
      <c r="W1008" s="225"/>
      <c r="X1008" s="225"/>
      <c r="Y1008" s="225"/>
      <c r="Z1008" s="225"/>
      <c r="AA1008" s="225"/>
      <c r="AB1008" s="225"/>
      <c r="AC1008" s="225"/>
      <c r="AD1008" s="225"/>
      <c r="AE1008" s="225"/>
      <c r="AF1008" s="226"/>
      <c r="AG1008" s="204"/>
    </row>
    <row r="1009" customFormat="false" ht="14.25" hidden="false" customHeight="false" outlineLevel="0" collapsed="false">
      <c r="A1009" s="165"/>
      <c r="B1009" s="217" t="n">
        <f aca="false">IF(N1009="01",1,IF(N1009="04",2,0))</f>
        <v>0</v>
      </c>
      <c r="C1009" s="218" t="n">
        <v>992</v>
      </c>
      <c r="D1009" s="219" t="n">
        <f aca="false">IF(F1009&lt;&gt;"",1,0)</f>
        <v>0</v>
      </c>
      <c r="E1009" s="204"/>
      <c r="F1009" s="220" t="str">
        <f aca="false">IF(C1009&lt;=$B$12,C1009,"")</f>
        <v/>
      </c>
      <c r="G1009" s="221"/>
      <c r="H1009" s="222"/>
      <c r="I1009" s="221"/>
      <c r="J1009" s="221"/>
      <c r="K1009" s="221"/>
      <c r="L1009" s="221"/>
      <c r="M1009" s="221"/>
      <c r="N1009" s="221"/>
      <c r="O1009" s="222"/>
      <c r="P1009" s="223"/>
      <c r="Q1009" s="224"/>
      <c r="R1009" s="221"/>
      <c r="S1009" s="221"/>
      <c r="T1009" s="221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7"/>
      <c r="AG1009" s="204"/>
    </row>
    <row r="1010" customFormat="false" ht="14.25" hidden="false" customHeight="false" outlineLevel="0" collapsed="false">
      <c r="A1010" s="165"/>
      <c r="B1010" s="217" t="n">
        <f aca="false">IF(N1010="01",1,IF(N1010="04",2,0))</f>
        <v>0</v>
      </c>
      <c r="C1010" s="218" t="n">
        <v>993</v>
      </c>
      <c r="D1010" s="219" t="n">
        <f aca="false">IF(F1010&lt;&gt;"",1,0)</f>
        <v>0</v>
      </c>
      <c r="E1010" s="204"/>
      <c r="F1010" s="220" t="str">
        <f aca="false">IF(C1010&lt;=$B$12,C1010,"")</f>
        <v/>
      </c>
      <c r="G1010" s="221"/>
      <c r="H1010" s="222"/>
      <c r="I1010" s="221"/>
      <c r="J1010" s="221"/>
      <c r="K1010" s="221"/>
      <c r="L1010" s="221"/>
      <c r="M1010" s="221"/>
      <c r="N1010" s="221"/>
      <c r="O1010" s="222"/>
      <c r="P1010" s="223"/>
      <c r="Q1010" s="224"/>
      <c r="R1010" s="221"/>
      <c r="S1010" s="221"/>
      <c r="T1010" s="221"/>
      <c r="U1010" s="225"/>
      <c r="V1010" s="225"/>
      <c r="W1010" s="225"/>
      <c r="X1010" s="225"/>
      <c r="Y1010" s="225"/>
      <c r="Z1010" s="225"/>
      <c r="AA1010" s="225"/>
      <c r="AB1010" s="225"/>
      <c r="AC1010" s="225"/>
      <c r="AD1010" s="225"/>
      <c r="AE1010" s="225"/>
      <c r="AF1010" s="226"/>
      <c r="AG1010" s="204"/>
    </row>
    <row r="1011" customFormat="false" ht="14.25" hidden="false" customHeight="false" outlineLevel="0" collapsed="false">
      <c r="A1011" s="165"/>
      <c r="B1011" s="217" t="n">
        <f aca="false">IF(N1011="01",1,IF(N1011="04",2,0))</f>
        <v>0</v>
      </c>
      <c r="C1011" s="218" t="n">
        <v>994</v>
      </c>
      <c r="D1011" s="219" t="n">
        <f aca="false">IF(F1011&lt;&gt;"",1,0)</f>
        <v>0</v>
      </c>
      <c r="E1011" s="204"/>
      <c r="F1011" s="220" t="str">
        <f aca="false">IF(C1011&lt;=$B$12,C1011,"")</f>
        <v/>
      </c>
      <c r="G1011" s="221"/>
      <c r="H1011" s="222"/>
      <c r="I1011" s="221"/>
      <c r="J1011" s="221"/>
      <c r="K1011" s="221"/>
      <c r="L1011" s="221"/>
      <c r="M1011" s="221"/>
      <c r="N1011" s="221"/>
      <c r="O1011" s="222"/>
      <c r="P1011" s="223"/>
      <c r="Q1011" s="224"/>
      <c r="R1011" s="221"/>
      <c r="S1011" s="221"/>
      <c r="T1011" s="221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7"/>
      <c r="AG1011" s="204"/>
    </row>
    <row r="1012" customFormat="false" ht="14.25" hidden="false" customHeight="false" outlineLevel="0" collapsed="false">
      <c r="A1012" s="165"/>
      <c r="B1012" s="217" t="n">
        <f aca="false">IF(N1012="01",1,IF(N1012="04",2,0))</f>
        <v>0</v>
      </c>
      <c r="C1012" s="218" t="n">
        <v>995</v>
      </c>
      <c r="D1012" s="219" t="n">
        <f aca="false">IF(F1012&lt;&gt;"",1,0)</f>
        <v>0</v>
      </c>
      <c r="E1012" s="204"/>
      <c r="F1012" s="220" t="str">
        <f aca="false">IF(C1012&lt;=$B$12,C1012,"")</f>
        <v/>
      </c>
      <c r="G1012" s="221"/>
      <c r="H1012" s="222"/>
      <c r="I1012" s="221"/>
      <c r="J1012" s="221"/>
      <c r="K1012" s="221"/>
      <c r="L1012" s="221"/>
      <c r="M1012" s="221"/>
      <c r="N1012" s="221"/>
      <c r="O1012" s="222"/>
      <c r="P1012" s="223"/>
      <c r="Q1012" s="224"/>
      <c r="R1012" s="221"/>
      <c r="S1012" s="221"/>
      <c r="T1012" s="221"/>
      <c r="U1012" s="225"/>
      <c r="V1012" s="225"/>
      <c r="W1012" s="225"/>
      <c r="X1012" s="225"/>
      <c r="Y1012" s="225"/>
      <c r="Z1012" s="225"/>
      <c r="AA1012" s="225"/>
      <c r="AB1012" s="225"/>
      <c r="AC1012" s="225"/>
      <c r="AD1012" s="225"/>
      <c r="AE1012" s="225"/>
      <c r="AF1012" s="226"/>
      <c r="AG1012" s="204"/>
    </row>
    <row r="1013" customFormat="false" ht="14.25" hidden="false" customHeight="false" outlineLevel="0" collapsed="false">
      <c r="A1013" s="165"/>
      <c r="B1013" s="217" t="n">
        <f aca="false">IF(N1013="01",1,IF(N1013="04",2,0))</f>
        <v>0</v>
      </c>
      <c r="C1013" s="218" t="n">
        <v>996</v>
      </c>
      <c r="D1013" s="219" t="n">
        <f aca="false">IF(F1013&lt;&gt;"",1,0)</f>
        <v>0</v>
      </c>
      <c r="E1013" s="204"/>
      <c r="F1013" s="220" t="str">
        <f aca="false">IF(C1013&lt;=$B$12,C1013,"")</f>
        <v/>
      </c>
      <c r="G1013" s="221"/>
      <c r="H1013" s="222"/>
      <c r="I1013" s="221"/>
      <c r="J1013" s="221"/>
      <c r="K1013" s="221"/>
      <c r="L1013" s="221"/>
      <c r="M1013" s="221"/>
      <c r="N1013" s="221"/>
      <c r="O1013" s="222"/>
      <c r="P1013" s="223"/>
      <c r="Q1013" s="224"/>
      <c r="R1013" s="221"/>
      <c r="S1013" s="221"/>
      <c r="T1013" s="221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7"/>
      <c r="AG1013" s="204"/>
    </row>
    <row r="1014" customFormat="false" ht="14.25" hidden="false" customHeight="false" outlineLevel="0" collapsed="false">
      <c r="A1014" s="165"/>
      <c r="B1014" s="217" t="n">
        <f aca="false">IF(N1014="01",1,IF(N1014="04",2,0))</f>
        <v>0</v>
      </c>
      <c r="C1014" s="218" t="n">
        <v>997</v>
      </c>
      <c r="D1014" s="219" t="n">
        <f aca="false">IF(F1014&lt;&gt;"",1,0)</f>
        <v>0</v>
      </c>
      <c r="E1014" s="204"/>
      <c r="F1014" s="220" t="str">
        <f aca="false">IF(C1014&lt;=$B$12,C1014,"")</f>
        <v/>
      </c>
      <c r="G1014" s="221"/>
      <c r="H1014" s="222"/>
      <c r="I1014" s="221"/>
      <c r="J1014" s="221"/>
      <c r="K1014" s="221"/>
      <c r="L1014" s="221"/>
      <c r="M1014" s="221"/>
      <c r="N1014" s="221"/>
      <c r="O1014" s="222"/>
      <c r="P1014" s="223"/>
      <c r="Q1014" s="224"/>
      <c r="R1014" s="221"/>
      <c r="S1014" s="221"/>
      <c r="T1014" s="221"/>
      <c r="U1014" s="225"/>
      <c r="V1014" s="225"/>
      <c r="W1014" s="225"/>
      <c r="X1014" s="225"/>
      <c r="Y1014" s="225"/>
      <c r="Z1014" s="225"/>
      <c r="AA1014" s="225"/>
      <c r="AB1014" s="225"/>
      <c r="AC1014" s="225"/>
      <c r="AD1014" s="225"/>
      <c r="AE1014" s="225"/>
      <c r="AF1014" s="226"/>
      <c r="AG1014" s="204"/>
    </row>
    <row r="1015" customFormat="false" ht="14.25" hidden="false" customHeight="false" outlineLevel="0" collapsed="false">
      <c r="A1015" s="165"/>
      <c r="B1015" s="217" t="n">
        <f aca="false">IF(N1015="01",1,IF(N1015="04",2,0))</f>
        <v>0</v>
      </c>
      <c r="C1015" s="218" t="n">
        <v>998</v>
      </c>
      <c r="D1015" s="219" t="n">
        <f aca="false">IF(F1015&lt;&gt;"",1,0)</f>
        <v>0</v>
      </c>
      <c r="E1015" s="204"/>
      <c r="F1015" s="220" t="str">
        <f aca="false">IF(C1015&lt;=$B$12,C1015,"")</f>
        <v/>
      </c>
      <c r="G1015" s="221"/>
      <c r="H1015" s="222"/>
      <c r="I1015" s="221"/>
      <c r="J1015" s="221"/>
      <c r="K1015" s="221"/>
      <c r="L1015" s="221"/>
      <c r="M1015" s="221"/>
      <c r="N1015" s="221"/>
      <c r="O1015" s="222"/>
      <c r="P1015" s="223"/>
      <c r="Q1015" s="224"/>
      <c r="R1015" s="221"/>
      <c r="S1015" s="221"/>
      <c r="T1015" s="221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7"/>
      <c r="AG1015" s="204"/>
    </row>
    <row r="1016" customFormat="false" ht="14.25" hidden="false" customHeight="false" outlineLevel="0" collapsed="false">
      <c r="A1016" s="165"/>
      <c r="B1016" s="217" t="n">
        <f aca="false">IF(N1016="01",1,IF(N1016="04",2,0))</f>
        <v>0</v>
      </c>
      <c r="C1016" s="218" t="n">
        <v>999</v>
      </c>
      <c r="D1016" s="219" t="n">
        <f aca="false">IF(F1016&lt;&gt;"",1,0)</f>
        <v>0</v>
      </c>
      <c r="E1016" s="204"/>
      <c r="F1016" s="220" t="str">
        <f aca="false">IF(C1016&lt;=$B$12,C1016,"")</f>
        <v/>
      </c>
      <c r="G1016" s="221"/>
      <c r="H1016" s="222"/>
      <c r="I1016" s="221"/>
      <c r="J1016" s="221"/>
      <c r="K1016" s="221"/>
      <c r="L1016" s="221"/>
      <c r="M1016" s="221"/>
      <c r="N1016" s="221"/>
      <c r="O1016" s="222"/>
      <c r="P1016" s="223"/>
      <c r="Q1016" s="224"/>
      <c r="R1016" s="221"/>
      <c r="S1016" s="221"/>
      <c r="T1016" s="221"/>
      <c r="U1016" s="225"/>
      <c r="V1016" s="225"/>
      <c r="W1016" s="225"/>
      <c r="X1016" s="225"/>
      <c r="Y1016" s="225"/>
      <c r="Z1016" s="225"/>
      <c r="AA1016" s="225"/>
      <c r="AB1016" s="225"/>
      <c r="AC1016" s="225"/>
      <c r="AD1016" s="225"/>
      <c r="AE1016" s="225"/>
      <c r="AF1016" s="226"/>
      <c r="AG1016" s="204"/>
    </row>
    <row r="1017" customFormat="false" ht="14.25" hidden="false" customHeight="false" outlineLevel="0" collapsed="false">
      <c r="A1017" s="165"/>
      <c r="B1017" s="217" t="n">
        <f aca="false">IF(N1017="01",1,IF(N1017="04",2,0))</f>
        <v>0</v>
      </c>
      <c r="C1017" s="218" t="n">
        <v>1000</v>
      </c>
      <c r="D1017" s="219" t="n">
        <f aca="false">IF(F1017&lt;&gt;"",1,0)</f>
        <v>0</v>
      </c>
      <c r="E1017" s="204"/>
      <c r="F1017" s="220" t="str">
        <f aca="false">IF(C1017&lt;=$B$12,C1017,"")</f>
        <v/>
      </c>
      <c r="G1017" s="221"/>
      <c r="H1017" s="222"/>
      <c r="I1017" s="221"/>
      <c r="J1017" s="221"/>
      <c r="K1017" s="221"/>
      <c r="L1017" s="221"/>
      <c r="M1017" s="221"/>
      <c r="N1017" s="221"/>
      <c r="O1017" s="222"/>
      <c r="P1017" s="223"/>
      <c r="Q1017" s="224"/>
      <c r="R1017" s="221"/>
      <c r="S1017" s="221"/>
      <c r="T1017" s="221"/>
      <c r="U1017" s="223"/>
      <c r="V1017" s="223"/>
      <c r="W1017" s="223"/>
      <c r="X1017" s="223"/>
      <c r="Y1017" s="223"/>
      <c r="Z1017" s="223"/>
      <c r="AA1017" s="223"/>
      <c r="AB1017" s="223"/>
      <c r="AC1017" s="223"/>
      <c r="AD1017" s="223"/>
      <c r="AE1017" s="223"/>
      <c r="AF1017" s="227"/>
      <c r="AG1017" s="204"/>
    </row>
    <row r="1018" customFormat="false" ht="14.25" hidden="false" customHeight="false" outlineLevel="0" collapsed="false">
      <c r="A1018" s="165"/>
      <c r="B1018" s="165"/>
      <c r="C1018" s="166"/>
      <c r="D1018" s="58"/>
      <c r="E1018" s="204"/>
      <c r="F1018" s="233"/>
      <c r="G1018" s="234"/>
      <c r="H1018" s="235"/>
      <c r="I1018" s="234"/>
      <c r="J1018" s="235"/>
      <c r="K1018" s="235"/>
      <c r="L1018" s="235"/>
      <c r="M1018" s="236"/>
      <c r="N1018" s="236"/>
      <c r="O1018" s="235"/>
      <c r="P1018" s="235"/>
      <c r="Q1018" s="237"/>
      <c r="R1018" s="236"/>
      <c r="S1018" s="235"/>
      <c r="T1018" s="235"/>
      <c r="U1018" s="235"/>
      <c r="V1018" s="235"/>
      <c r="W1018" s="235"/>
      <c r="X1018" s="204"/>
      <c r="Y1018" s="204"/>
      <c r="Z1018" s="204"/>
      <c r="AA1018" s="204"/>
      <c r="AB1018" s="204"/>
      <c r="AC1018" s="204"/>
      <c r="AD1018" s="204"/>
      <c r="AE1018" s="204"/>
      <c r="AF1018" s="204"/>
      <c r="AG1018" s="204"/>
    </row>
    <row r="1019" customFormat="false" ht="14.25" hidden="false" customHeight="false" outlineLevel="0" collapsed="false">
      <c r="F1019" s="238"/>
      <c r="G1019" s="239" t="s">
        <v>345</v>
      </c>
      <c r="H1019" s="239" t="s">
        <v>345</v>
      </c>
      <c r="I1019" s="239" t="s">
        <v>345</v>
      </c>
      <c r="J1019" s="239" t="s">
        <v>345</v>
      </c>
      <c r="K1019" s="239" t="s">
        <v>345</v>
      </c>
      <c r="L1019" s="239" t="s">
        <v>345</v>
      </c>
      <c r="M1019" s="240" t="s">
        <v>345</v>
      </c>
      <c r="N1019" s="240" t="s">
        <v>345</v>
      </c>
      <c r="O1019" s="239" t="s">
        <v>345</v>
      </c>
      <c r="P1019" s="239" t="s">
        <v>345</v>
      </c>
      <c r="Q1019" s="241" t="s">
        <v>345</v>
      </c>
      <c r="R1019" s="240" t="s">
        <v>345</v>
      </c>
      <c r="S1019" s="239" t="s">
        <v>345</v>
      </c>
      <c r="T1019" s="239" t="s">
        <v>345</v>
      </c>
      <c r="U1019" s="239" t="s">
        <v>345</v>
      </c>
      <c r="V1019" s="239" t="s">
        <v>345</v>
      </c>
      <c r="W1019" s="239" t="s">
        <v>345</v>
      </c>
      <c r="X1019" s="161" t="s">
        <v>345</v>
      </c>
      <c r="Y1019" s="161" t="s">
        <v>345</v>
      </c>
      <c r="Z1019" s="161" t="s">
        <v>345</v>
      </c>
      <c r="AA1019" s="161" t="s">
        <v>345</v>
      </c>
      <c r="AB1019" s="161" t="s">
        <v>345</v>
      </c>
      <c r="AC1019" s="161" t="s">
        <v>345</v>
      </c>
      <c r="AD1019" s="161" t="s">
        <v>345</v>
      </c>
      <c r="AE1019" s="161" t="s">
        <v>345</v>
      </c>
      <c r="AF1019" s="161" t="s">
        <v>345</v>
      </c>
    </row>
    <row r="1020" customFormat="false" ht="14.25" hidden="false" customHeight="false" outlineLevel="0" collapsed="false">
      <c r="F1020" s="242"/>
      <c r="G1020" s="239"/>
      <c r="H1020" s="243"/>
      <c r="I1020" s="239"/>
      <c r="J1020" s="243"/>
      <c r="K1020" s="243"/>
      <c r="L1020" s="243"/>
      <c r="M1020" s="244"/>
      <c r="N1020" s="244"/>
      <c r="O1020" s="243"/>
      <c r="P1020" s="243"/>
      <c r="Q1020" s="245"/>
      <c r="R1020" s="244"/>
      <c r="S1020" s="243"/>
      <c r="T1020" s="243"/>
      <c r="U1020" s="243"/>
      <c r="V1020" s="243"/>
      <c r="W1020" s="243"/>
    </row>
  </sheetData>
  <sheetProtection sheet="true" password="805e"/>
  <mergeCells count="34">
    <mergeCell ref="F2:Q2"/>
    <mergeCell ref="F3:Q3"/>
    <mergeCell ref="F6:Q6"/>
    <mergeCell ref="F14:F17"/>
    <mergeCell ref="U14:W14"/>
    <mergeCell ref="X14:AE14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W15"/>
    <mergeCell ref="X15:AD15"/>
    <mergeCell ref="AE15:AE17"/>
    <mergeCell ref="AF15:AF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</mergeCells>
  <conditionalFormatting sqref="F18:AF1017">
    <cfRule type="expression" priority="2" aboveAverage="0" equalAverage="0" bottom="0" percent="0" rank="0" text="" dxfId="5">
      <formula>$D18=1</formula>
    </cfRule>
  </conditionalFormatting>
  <dataValidations count="31">
    <dataValidation allowBlank="true" errorStyle="stop" operator="between" showDropDown="false" showErrorMessage="true" showInputMessage="false" sqref="P1018" type="list">
      <formula1>IF($G1018="01",IF(#REF!="",#REF!,""),"")</formula1>
      <formula2>0</formula2>
    </dataValidation>
    <dataValidation allowBlank="true" errorStyle="stop" operator="between" prompt="M : Masculino&#10;F : Femenino" promptTitle="Sexo de la persona :" showDropDown="false" showErrorMessage="true" showInputMessage="true" sqref="I1018" type="list">
      <formula1>IF($G1018&lt;&gt;"",#REF!,"")</formula1>
      <formula2>0</formula2>
    </dataValidation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:Educación secundaria" promptTitle="Personal Docente y No docente" showDropDown="false" showErrorMessage="true" showInputMessage="true" sqref="L1018" type="list">
      <formula1>IF($G1018&lt;&gt;"",#REF!,"")</formula1>
      <formula2>0</formula2>
    </dataValidation>
    <dataValidation allowBlank="false" error="Seleccione de la lista." errorStyle="stop" errorTitle="error" operator="between" prompt="H : Hombre&#10;M : Mujer" promptTitle="Sexo de la persona:" showDropDown="false" showErrorMessage="true" showInputMessage="false" sqref="I18:I1017" type="list">
      <formula1>IF($G18&lt;&gt;"",$A$23:$A$24,"")</formula1>
      <formula2>0</formula2>
    </dataValidation>
    <dataValidation allowBlank="false" error="Ingrese valores de la lista" errorStyle="stop" errorTitle="error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:Educación secundaria" promptTitle="Personal Docente y No docente" showDropDown="false" showErrorMessage="true" showInputMessage="false" sqref="L18:L1017" type="list">
      <formula1>IF($G18&lt;&gt;"",$A$40:$A$46,"")</formula1>
      <formula2>0</formula2>
    </dataValidation>
    <dataValidation allowBlank="true" error="Seleccione una opción de la lista" errorStyle="stop" errorTitle="Alerta" operator="between" prompt="01: Titular&#10;02: Destacado de otra Inst. Educ.&#10;03: Destacado a otra Inst. Educ.&#10;04: Destacado a (MED, DRE, UGEL)&#10;05: Con licencia&#10;06: Encargado&#10;" promptTitle="Situación en el cargo" showDropDown="false" showErrorMessage="true" showInputMessage="true" sqref="R1018" type="list">
      <formula1>IF($G1018&lt;&gt;"",$A$59:$A$60,"")</formula1>
      <formula2>0</formula2>
    </dataValidation>
    <dataValidation allowBlank="true" errorStyle="stop" operator="between" prompt="01: Nombrado(Finc.público) o contrato a plazo indeterminado (Finc. privado)&#10;02: Contrato a plazo fijo por un año o más&#10;03: Contrato a plazo fijo menor a un año" promptTitle="Condición laboral" showDropDown="false" showErrorMessage="true" showInputMessage="true" sqref="K1018" type="list">
      <formula1>IF($G1018&lt;&gt;"",$A$61:$A$63,"")</formula1>
      <formula2>0</formula2>
    </dataValidation>
    <dataValidation allowBlank="false" error="Ingrese valores de la lista" errorStyle="stop" errorTitle="error" operator="between" prompt="01: Nombrado&#10;02: Contratado" promptTitle="Condición laboral" showDropDown="false" showErrorMessage="true" showInputMessage="false" sqref="K18:K1017" type="list">
      <formula1>IF($G18&lt;&gt;"",IF(OR(LEFT($J18,2)="04",LEFT($J18,2)="05"),$A$36:$A$36,$A$35:$A$36),"")</formula1>
      <formula2>0</formula2>
    </dataValidation>
    <dataValidation allowBlank="false" error="Ingrese valores de la lista" errorStyle="stop" errorTitle="error" operator="between" prompt="01 : Tesoro público - Educación.&#10;02 : Tesoro público - FF.AA. Salud u otro.&#10;03 : Municipalidad.&#10;04 : APAFA&#10;05 : Otra fuente privada." promptTitle="Fuente de Financiamiento" showDropDown="false" showErrorMessage="true" showInputMessage="false" sqref="J18:J1017" type="list">
      <formula1>IF($G18&lt;&gt;"",$A$27:$A$31,"")</formula1>
      <formula2>0</formula2>
    </dataValidation>
    <dataValidation allowBlank="true" errorStyle="stop" operator="between" showDropDown="false" showErrorMessage="true" showInputMessage="false" sqref="Q1018" type="list">
      <formula1>IF($G1018&lt;&gt;"",IF($G1018="01",#REF!,#REF!),"")</formula1>
      <formula2>0</formula2>
    </dataValidation>
    <dataValidation allowBlank="true" error="Seleccione una opción de la lista" errorStyle="stop" errorTitle="Alerta" operator="between" prompt="01: Destacado de otra Inst. Educ.&#10;02: Destacado a otra Inst. Educ.&#10;03: Destacado a (MED, DRE, UGEL)&#10;04: Con licencia&#10;05: Sin destaque ni licencia&#10;" promptTitle="Situación en el cargo" showDropDown="false" showErrorMessage="true" showInputMessage="true" sqref="S1018" type="list">
      <formula1>IF($G1018&lt;&gt;"",#REF!,"")</formula1>
      <formula2>0</formula2>
    </dataValidation>
    <dataValidation allowBlank="true" errorStyle="stop" operator="between" prompt="01: Tesoro público - Educación.&#10;02: Tesoro público - FF.AA. Salud u otro.&#10;03: Municipalidad.&#10;04: APAFA u otra fuente privada." promptTitle="Fuente de Financiamiento" showDropDown="false" showErrorMessage="true" showInputMessage="true" sqref="J1018" type="list">
      <formula1>IF($G1018&lt;&gt;"",#REF!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true" sqref="G1018" type="list">
      <formula1>IF($F1018&lt;&gt;"",#REF!,"")</formula1>
      <formula2>0</formula2>
    </dataValidation>
    <dataValidation allowBlank="false" error="Seleccione un valor de la lista" errorStyle="stop" errorTitle="Error de registro" operator="between" prompt="01 : Docente&#10;02 : Administrativo" promptTitle="Tipo de Personal :" showDropDown="false" showErrorMessage="true" showInputMessage="false" sqref="G18:G1017" type="list">
      <formula1>IF($F18&lt;&gt;"",$A$18:$A$20,"")</formula1>
      <formula2>0</formula2>
    </dataValidation>
    <dataValidation allowBlank="false" error="Seleccione una opción de la lista" errorStyle="stop" errorTitle="Alerta" operator="between" prompt="04: Sin destaque ni licencia&#10;03: Destacado de otra IE/DRE/UGEL&#10;02: Destacado a otra IE/DRE/UGEL&#10;01: Con licencia&#10;&#10;" promptTitle="Situación en el cargo" showDropDown="false" showErrorMessage="true" showInputMessage="false" sqref="S18:S1017" type="list">
      <formula1>IF($G18&lt;&gt;"",$A$137:$A$140,"")</formula1>
      <formula2>0</formula2>
    </dataValidation>
    <dataValidation allowBlank="false" error="Ingrese valores de la lista" errorStyle="stop" errorTitle="error" operator="between" showDropDown="false" showErrorMessage="true" showInputMessage="false" sqref="Q18:Q1017" type="list">
      <formula1>IF($G18&lt;&gt;"",IF(LEFT($G18,2)="01",$A$115:$A$118,IF(LEFT($G18,2)="02",$A$121:$A$130,"")),"")</formula1>
      <formula2>0</formula2>
    </dataValidation>
    <dataValidation allowBlank="true" error="Marque con X" errorStyle="stop" errorTitle="Alerta" operator="between" showDropDown="false" showErrorMessage="true" showInputMessage="false" sqref="AF18:AF1017" type="list">
      <formula1>IF(AND($G18&lt;&gt;"",LEFT($G18,2)="01"),$A$149:$A$151,"")</formula1>
      <formula2>0</formula2>
    </dataValidation>
    <dataValidation allowBlank="true" error="Marque con X" errorStyle="stop" errorTitle="Alerta" operator="between" showDropDown="true" showErrorMessage="true" showInputMessage="false" sqref="U1018:W1018" type="list">
      <formula1>"X,x"</formula1>
      <formula2>0</formula2>
    </dataValidation>
    <dataValidation allowBlank="true" errorStyle="stop" operator="between" showDropDown="false" showErrorMessage="true" showInputMessage="false" sqref="J9 M9 P9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G15:G16" type="none">
      <formula1>0</formula1>
      <formula2>0</formula2>
    </dataValidation>
    <dataValidation allowBlank="true" errorStyle="stop" operator="between" showDropDown="false" showErrorMessage="true" showInputMessage="false" sqref="H18:H1018" type="whole">
      <formula1>15</formula1>
      <formula2>1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true" sqref="O1018" type="whole">
      <formula1>0</formula1>
      <formula2>70</formula2>
    </dataValidation>
    <dataValidation allowBlank="true" errorStyle="stop" operator="between" prompt="40 : 40 horas&#10;30 : 30 horas&#10;25 : 25 horas&#10;24 : 24 horas&#10;23 : Menos de 24 horas" promptTitle="Jornada Laboral" showDropDown="false" showErrorMessage="true" showInputMessage="true" sqref="T1018" type="list">
      <formula1>IF($G1018&lt;&gt;"",IF(OR($J1018="01",$J1018="02",$J1018="03"),$A$18:$A$22,""),"")</formula1>
      <formula2>0</formula2>
    </dataValidation>
    <dataValidation allowBlank="false" error="Ingrese valores de la lista" errorStyle="stop" errorTitle="error" operator="between" prompt="40 : 40 horas&#10;30 : 30 horas&#10;25 : 25 horas&#10;24 : 24 horas&#10;23 : Menos de 24 horas" promptTitle="Jornada Laboral" showDropDown="false" showErrorMessage="true" showInputMessage="false" sqref="T18:T1017" type="list">
      <formula1>IF($G18&lt;&gt;"",$A$143:$A$146,"")</formula1>
      <formula2>0</formula2>
    </dataValidation>
    <dataValidation allowBlank="true" errorStyle="stop" operator="between" showDropDown="false" showErrorMessage="true" showInputMessage="false" sqref="M1018:N1018" type="list">
      <formula1>IF($G1018&lt;&gt;"",IF($L1018="01",#REF!,""),"")</formula1>
      <formula2>0</formula2>
    </dataValidation>
    <dataValidation allowBlank="true" error="Ingrese valores de la lista" errorStyle="stop" errorTitle="error" operator="between" showDropDown="false" showErrorMessage="true" showInputMessage="false" sqref="N18:N1017" type="list">
      <formula1>IF($G18&lt;&gt;"",IF(LEFT($G18,2)="01",$A$96:$A$100,""),"")</formula1>
      <formula2>0</formula2>
    </dataValidation>
    <dataValidation allowBlank="true" errorStyle="stop" operator="between" showDropDown="false" showErrorMessage="true" showInputMessage="false" sqref="P18:P1017" type="list">
      <formula1>IF(LEFT($G18,2)="01",IF(LEFT($K18,2)="01",IF(LEFT($L18,2)="01",$A$104:$A$111,""),""),"")</formula1>
      <formula2>0</formula2>
    </dataValidation>
    <dataValidation allowBlank="true" errorStyle="stop" operator="between" showDropDown="false" showErrorMessage="true" showInputMessage="false" sqref="M18:M1017" type="list">
      <formula1>IF($G18&lt;&gt;"",IF(LEFT($L18,2)="01",$A$51:$A$92,IF(LEFT($L18,2)="04",$A$155:$A$223,"")),"")</formula1>
      <formula2>0</formula2>
    </dataValidation>
    <dataValidation allowBlank="false" error="Seleccione una opción de la lista" errorStyle="stop" errorTitle="Alerta" operator="between" prompt="01: Titular&#10;02: Encargado&#10;" promptTitle="Situación en el cargo" showDropDown="false" showErrorMessage="true" showInputMessage="false" sqref="R18:R1017" type="list">
      <formula1>IF(AND($G18&lt;&gt;"",LEFT($Q18,2)="01"),$A$133:$A$134,"")</formula1>
      <formula2>0</formula2>
    </dataValidation>
    <dataValidation allowBlank="true" error="Marque con X" errorStyle="stop" errorTitle="Alerta" operator="between" showDropDown="true" showErrorMessage="true" showInputMessage="false" sqref="U18:AE1017" type="list">
      <formula1>"X,x"</formula1>
      <formula2>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O18:O1017" type="whole">
      <formula1>0</formula1>
      <formula2>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3">
              <controlPr defaultSize="0" print="false" autoFill="0" autoPict="0" macro="Hoja7.Botón103_AlHacerClic">
                <anchor moveWithCells="true" sizeWithCells="false">
                  <from>
                    <xdr:col>9</xdr:col>
                    <xdr:colOff>1580760</xdr:colOff>
                    <xdr:row>3</xdr:row>
                    <xdr:rowOff>38520</xdr:rowOff>
                  </from>
                  <to>
                    <xdr:col>11</xdr:col>
                    <xdr:colOff>4734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4">
              <controlPr defaultSize="0" print="false" autoFill="0" autoPict="0" macro="Módulo1.Validacion_seccion_300">
                <anchor moveWithCells="true" sizeWithCells="false">
                  <from>
                    <xdr:col>11</xdr:col>
                    <xdr:colOff>583560</xdr:colOff>
                    <xdr:row>3</xdr:row>
                    <xdr:rowOff>38520</xdr:rowOff>
                  </from>
                  <to>
                    <xdr:col>12</xdr:col>
                    <xdr:colOff>7459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5">
              <controlPr defaultSize="0" print="false" autoFill="0" autoPict="0" macro="Hoja7.Botón105_AlHacerClic">
                <anchor moveWithCells="true" sizeWithCells="false">
                  <from>
                    <xdr:col>12</xdr:col>
                    <xdr:colOff>866160</xdr:colOff>
                    <xdr:row>3</xdr:row>
                    <xdr:rowOff>38520</xdr:rowOff>
                  </from>
                  <to>
                    <xdr:col>13</xdr:col>
                    <xdr:colOff>595080</xdr:colOff>
                    <xdr:row>4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2" activeCellId="0" sqref="D52:N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6" width="19.14"/>
    <col collapsed="false" customWidth="true" hidden="false" outlineLevel="0" max="2" min="2" style="247" width="3.99"/>
    <col collapsed="false" customWidth="true" hidden="false" outlineLevel="0" max="3" min="3" style="247" width="5.71"/>
    <col collapsed="false" customWidth="true" hidden="false" outlineLevel="0" max="4" min="4" style="247" width="13.14"/>
    <col collapsed="false" customWidth="true" hidden="false" outlineLevel="0" max="5" min="5" style="247" width="33.7"/>
    <col collapsed="false" customWidth="true" hidden="false" outlineLevel="0" max="6" min="6" style="247" width="21.7"/>
    <col collapsed="false" customWidth="true" hidden="false" outlineLevel="0" max="7" min="7" style="247" width="36.42"/>
    <col collapsed="false" customWidth="true" hidden="false" outlineLevel="0" max="8" min="8" style="247" width="9.85"/>
    <col collapsed="false" customWidth="true" hidden="false" outlineLevel="0" max="15" min="9" style="247" width="8.99"/>
    <col collapsed="false" customWidth="true" hidden="false" outlineLevel="0" max="16" min="16" style="247" width="7.7"/>
    <col collapsed="false" customWidth="true" hidden="false" outlineLevel="0" max="17" min="17" style="247" width="6.7"/>
    <col collapsed="false" customWidth="false" hidden="false" outlineLevel="0" max="257" min="18" style="247" width="11.42"/>
  </cols>
  <sheetData>
    <row r="1" customFormat="false" ht="3.75" hidden="false" customHeight="true" outlineLevel="0" collapsed="false"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248"/>
      <c r="N1" s="248"/>
      <c r="O1" s="248"/>
      <c r="P1" s="248"/>
      <c r="Q1" s="248"/>
    </row>
    <row r="2" customFormat="false" ht="22.5" hidden="false" customHeight="false" outlineLevel="0" collapsed="false">
      <c r="B2" s="167"/>
      <c r="C2" s="60" t="s">
        <v>4</v>
      </c>
      <c r="D2" s="60"/>
      <c r="E2" s="60"/>
      <c r="F2" s="60"/>
      <c r="G2" s="60"/>
      <c r="H2" s="60"/>
      <c r="I2" s="60"/>
      <c r="J2" s="249"/>
      <c r="K2" s="249"/>
      <c r="L2" s="249"/>
      <c r="M2" s="249"/>
      <c r="N2" s="249"/>
      <c r="O2" s="249"/>
      <c r="P2" s="249"/>
      <c r="Q2" s="248"/>
    </row>
    <row r="3" customFormat="false" ht="18" hidden="false" customHeight="false" outlineLevel="0" collapsed="false">
      <c r="B3" s="250"/>
      <c r="C3" s="61" t="s">
        <v>6</v>
      </c>
      <c r="D3" s="61"/>
      <c r="E3" s="61"/>
      <c r="F3" s="61"/>
      <c r="G3" s="61"/>
      <c r="H3" s="61"/>
      <c r="I3" s="61"/>
      <c r="J3" s="251"/>
      <c r="K3" s="251"/>
      <c r="L3" s="251"/>
      <c r="M3" s="251"/>
      <c r="N3" s="251"/>
      <c r="O3" s="251"/>
      <c r="P3" s="251"/>
      <c r="Q3" s="248"/>
    </row>
    <row r="4" customFormat="false" ht="8.1" hidden="false" customHeight="true" outlineLevel="0" collapsed="false"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</row>
    <row r="5" customFormat="false" ht="30" hidden="false" customHeight="true" outlineLevel="0" collapsed="false">
      <c r="C5" s="33"/>
      <c r="D5" s="33"/>
      <c r="E5" s="33"/>
      <c r="F5" s="33"/>
      <c r="G5" s="33"/>
      <c r="H5" s="33"/>
      <c r="I5" s="33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customFormat="false" ht="8.1" hidden="false" customHeight="true" outlineLevel="0" collapsed="false"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52"/>
    </row>
    <row r="7" customFormat="false" ht="20.1" hidden="false" customHeight="true" outlineLevel="0" collapsed="false">
      <c r="C7" s="253" t="s">
        <v>346</v>
      </c>
      <c r="D7" s="253"/>
      <c r="E7" s="253"/>
      <c r="F7" s="253"/>
      <c r="G7" s="253"/>
      <c r="H7" s="253"/>
      <c r="I7" s="253"/>
      <c r="J7" s="248"/>
      <c r="K7" s="248"/>
      <c r="L7" s="248"/>
      <c r="M7" s="248"/>
      <c r="N7" s="248"/>
      <c r="O7" s="248"/>
      <c r="P7" s="248"/>
      <c r="Q7" s="252"/>
    </row>
    <row r="8" customFormat="false" ht="8.1" hidden="false" customHeight="true" outlineLevel="0" collapsed="false"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2"/>
    </row>
    <row r="9" customFormat="false" ht="24.95" hidden="false" customHeight="true" outlineLevel="0" collapsed="false">
      <c r="C9" s="255" t="s">
        <v>347</v>
      </c>
      <c r="D9" s="255"/>
      <c r="E9" s="256" t="s">
        <v>348</v>
      </c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2"/>
      <c r="Q9" s="252"/>
    </row>
    <row r="10" customFormat="false" ht="6.75" hidden="false" customHeight="true" outlineLevel="0" collapsed="false">
      <c r="C10" s="258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2"/>
      <c r="Q10" s="252"/>
    </row>
    <row r="11" customFormat="false" ht="20.1" hidden="false" customHeight="true" outlineLevel="0" collapsed="false">
      <c r="A11" s="246" t="n">
        <f aca="false">SUM(A14:A47)</f>
        <v>0</v>
      </c>
      <c r="C11" s="260"/>
      <c r="D11" s="70" t="s">
        <v>349</v>
      </c>
      <c r="E11" s="70" t="s">
        <v>350</v>
      </c>
      <c r="F11" s="70" t="s">
        <v>351</v>
      </c>
      <c r="G11" s="70" t="s">
        <v>352</v>
      </c>
      <c r="H11" s="70" t="s">
        <v>353</v>
      </c>
      <c r="I11" s="71" t="s">
        <v>354</v>
      </c>
      <c r="J11" s="71"/>
      <c r="K11" s="71"/>
      <c r="L11" s="71"/>
      <c r="M11" s="71"/>
      <c r="N11" s="71"/>
      <c r="O11" s="71"/>
      <c r="P11" s="252"/>
      <c r="Q11" s="252"/>
    </row>
    <row r="12" customFormat="false" ht="12.75" hidden="false" customHeight="true" outlineLevel="0" collapsed="false">
      <c r="C12" s="261" t="s">
        <v>133</v>
      </c>
      <c r="D12" s="70"/>
      <c r="E12" s="70"/>
      <c r="F12" s="70"/>
      <c r="G12" s="70"/>
      <c r="H12" s="70"/>
      <c r="I12" s="262" t="s">
        <v>156</v>
      </c>
      <c r="J12" s="262" t="s">
        <v>56</v>
      </c>
      <c r="K12" s="72" t="s">
        <v>58</v>
      </c>
      <c r="L12" s="262" t="s">
        <v>158</v>
      </c>
      <c r="M12" s="262" t="s">
        <v>62</v>
      </c>
      <c r="N12" s="262" t="s">
        <v>64</v>
      </c>
      <c r="O12" s="263" t="s">
        <v>159</v>
      </c>
      <c r="P12" s="252"/>
      <c r="Q12" s="252"/>
    </row>
    <row r="13" customFormat="false" ht="12.75" hidden="false" customHeight="false" outlineLevel="0" collapsed="false">
      <c r="A13" s="264" t="str">
        <f aca="false">IF(C100!O47="X","X","")</f>
        <v/>
      </c>
      <c r="C13" s="261"/>
      <c r="D13" s="70"/>
      <c r="E13" s="70"/>
      <c r="F13" s="70"/>
      <c r="G13" s="70"/>
      <c r="H13" s="70"/>
      <c r="I13" s="262"/>
      <c r="J13" s="262"/>
      <c r="K13" s="72"/>
      <c r="L13" s="262"/>
      <c r="M13" s="262"/>
      <c r="N13" s="262"/>
      <c r="O13" s="263"/>
      <c r="P13" s="248"/>
      <c r="Q13" s="252"/>
    </row>
    <row r="14" customFormat="false" ht="17.1" hidden="false" customHeight="true" outlineLevel="0" collapsed="false">
      <c r="A14" s="246" t="n">
        <f aca="false">IF(AND(D14&lt;&gt;"",E14&lt;&gt;"",F14&lt;&gt;"",G14&lt;&gt;"",H14&gt;0),C14,0)</f>
        <v>0</v>
      </c>
      <c r="B14" s="265"/>
      <c r="C14" s="266" t="n">
        <v>1</v>
      </c>
      <c r="D14" s="267"/>
      <c r="E14" s="268"/>
      <c r="F14" s="268"/>
      <c r="G14" s="269"/>
      <c r="H14" s="270" t="n">
        <f aca="false">SUM(I14:O14)</f>
        <v>0</v>
      </c>
      <c r="I14" s="271"/>
      <c r="J14" s="271"/>
      <c r="K14" s="271"/>
      <c r="L14" s="271"/>
      <c r="M14" s="271"/>
      <c r="N14" s="271"/>
      <c r="O14" s="272"/>
      <c r="P14" s="273"/>
      <c r="Q14" s="274"/>
    </row>
    <row r="15" customFormat="false" ht="17.1" hidden="false" customHeight="true" outlineLevel="0" collapsed="false">
      <c r="A15" s="246" t="n">
        <f aca="false">IF(AND(D15&lt;&gt;"",E15&lt;&gt;"",F15&lt;&gt;"",G15&lt;&gt;"",H15&gt;0),C15,0)</f>
        <v>0</v>
      </c>
      <c r="B15" s="265"/>
      <c r="C15" s="275" t="n">
        <v>2</v>
      </c>
      <c r="D15" s="276"/>
      <c r="E15" s="277"/>
      <c r="F15" s="277"/>
      <c r="G15" s="278"/>
      <c r="H15" s="270" t="n">
        <f aca="false">SUM(I15:O15)</f>
        <v>0</v>
      </c>
      <c r="I15" s="279"/>
      <c r="J15" s="279"/>
      <c r="K15" s="279"/>
      <c r="L15" s="279"/>
      <c r="M15" s="279"/>
      <c r="N15" s="279"/>
      <c r="O15" s="280"/>
      <c r="P15" s="248"/>
      <c r="Q15" s="252"/>
    </row>
    <row r="16" customFormat="false" ht="17.1" hidden="false" customHeight="true" outlineLevel="0" collapsed="false">
      <c r="A16" s="246" t="n">
        <f aca="false">IF(AND(D16&lt;&gt;"",E16&lt;&gt;"",F16&lt;&gt;"",G16&lt;&gt;"",H16&gt;0),C16,0)</f>
        <v>0</v>
      </c>
      <c r="B16" s="265"/>
      <c r="C16" s="275" t="n">
        <v>3</v>
      </c>
      <c r="D16" s="281"/>
      <c r="E16" s="282"/>
      <c r="F16" s="282"/>
      <c r="G16" s="283"/>
      <c r="H16" s="270" t="n">
        <f aca="false">SUM(I16:O16)</f>
        <v>0</v>
      </c>
      <c r="I16" s="284"/>
      <c r="J16" s="284"/>
      <c r="K16" s="284"/>
      <c r="L16" s="284"/>
      <c r="M16" s="284"/>
      <c r="N16" s="284"/>
      <c r="O16" s="285"/>
      <c r="P16" s="248"/>
      <c r="Q16" s="252"/>
    </row>
    <row r="17" customFormat="false" ht="17.1" hidden="false" customHeight="true" outlineLevel="0" collapsed="false">
      <c r="A17" s="246" t="n">
        <f aca="false">IF(AND(D17&lt;&gt;"",E17&lt;&gt;"",F17&lt;&gt;"",G17&lt;&gt;"",H17&gt;0),C17,0)</f>
        <v>0</v>
      </c>
      <c r="B17" s="265"/>
      <c r="C17" s="275" t="n">
        <v>4</v>
      </c>
      <c r="D17" s="276"/>
      <c r="E17" s="277"/>
      <c r="F17" s="277"/>
      <c r="G17" s="278"/>
      <c r="H17" s="270" t="n">
        <f aca="false">SUM(I17:O17)</f>
        <v>0</v>
      </c>
      <c r="I17" s="279"/>
      <c r="J17" s="279"/>
      <c r="K17" s="279"/>
      <c r="L17" s="279"/>
      <c r="M17" s="279"/>
      <c r="N17" s="279"/>
      <c r="O17" s="280"/>
      <c r="P17" s="248"/>
      <c r="Q17" s="252"/>
    </row>
    <row r="18" customFormat="false" ht="17.1" hidden="false" customHeight="true" outlineLevel="0" collapsed="false">
      <c r="A18" s="246" t="n">
        <f aca="false">IF(AND(D18&lt;&gt;"",E18&lt;&gt;"",F18&lt;&gt;"",G18&lt;&gt;"",H18&gt;0),C18,0)</f>
        <v>0</v>
      </c>
      <c r="B18" s="265"/>
      <c r="C18" s="275" t="n">
        <v>5</v>
      </c>
      <c r="D18" s="281"/>
      <c r="E18" s="282"/>
      <c r="F18" s="282"/>
      <c r="G18" s="283"/>
      <c r="H18" s="270" t="n">
        <f aca="false">SUM(I18:O18)</f>
        <v>0</v>
      </c>
      <c r="I18" s="284"/>
      <c r="J18" s="284"/>
      <c r="K18" s="284"/>
      <c r="L18" s="284"/>
      <c r="M18" s="284"/>
      <c r="N18" s="284"/>
      <c r="O18" s="285"/>
      <c r="P18" s="248"/>
      <c r="Q18" s="252"/>
    </row>
    <row r="19" customFormat="false" ht="17.1" hidden="false" customHeight="true" outlineLevel="0" collapsed="false">
      <c r="A19" s="246" t="n">
        <f aca="false">IF(AND(D19&lt;&gt;"",E19&lt;&gt;"",F19&lt;&gt;"",G19&lt;&gt;"",H19&gt;0),C19,0)</f>
        <v>0</v>
      </c>
      <c r="B19" s="265"/>
      <c r="C19" s="275" t="n">
        <v>6</v>
      </c>
      <c r="D19" s="276"/>
      <c r="E19" s="277"/>
      <c r="F19" s="277"/>
      <c r="G19" s="278"/>
      <c r="H19" s="270" t="n">
        <f aca="false">SUM(I19:O19)</f>
        <v>0</v>
      </c>
      <c r="I19" s="279"/>
      <c r="J19" s="279"/>
      <c r="K19" s="279"/>
      <c r="L19" s="279"/>
      <c r="M19" s="279"/>
      <c r="N19" s="279"/>
      <c r="O19" s="280"/>
      <c r="P19" s="248"/>
      <c r="Q19" s="252"/>
    </row>
    <row r="20" customFormat="false" ht="17.1" hidden="false" customHeight="true" outlineLevel="0" collapsed="false">
      <c r="A20" s="246" t="n">
        <f aca="false">IF(AND(D20&lt;&gt;"",E20&lt;&gt;"",F20&lt;&gt;"",G20&lt;&gt;"",H20&gt;0),C20,0)</f>
        <v>0</v>
      </c>
      <c r="B20" s="265"/>
      <c r="C20" s="275" t="n">
        <v>7</v>
      </c>
      <c r="D20" s="281"/>
      <c r="E20" s="282"/>
      <c r="F20" s="282"/>
      <c r="G20" s="283"/>
      <c r="H20" s="270" t="n">
        <f aca="false">SUM(I20:O20)</f>
        <v>0</v>
      </c>
      <c r="I20" s="284"/>
      <c r="J20" s="284"/>
      <c r="K20" s="284"/>
      <c r="L20" s="284"/>
      <c r="M20" s="284"/>
      <c r="N20" s="284"/>
      <c r="O20" s="285"/>
      <c r="P20" s="248"/>
      <c r="Q20" s="252"/>
    </row>
    <row r="21" customFormat="false" ht="17.1" hidden="false" customHeight="true" outlineLevel="0" collapsed="false">
      <c r="A21" s="246" t="n">
        <f aca="false">IF(AND(D21&lt;&gt;"",E21&lt;&gt;"",F21&lt;&gt;"",G21&lt;&gt;"",H21&gt;0),C21,0)</f>
        <v>0</v>
      </c>
      <c r="B21" s="265"/>
      <c r="C21" s="275" t="n">
        <v>8</v>
      </c>
      <c r="D21" s="276"/>
      <c r="E21" s="277"/>
      <c r="F21" s="277"/>
      <c r="G21" s="278"/>
      <c r="H21" s="270" t="n">
        <f aca="false">SUM(I21:O21)</f>
        <v>0</v>
      </c>
      <c r="I21" s="279"/>
      <c r="J21" s="279"/>
      <c r="K21" s="279"/>
      <c r="L21" s="279"/>
      <c r="M21" s="279"/>
      <c r="N21" s="279"/>
      <c r="O21" s="280"/>
      <c r="P21" s="248"/>
      <c r="Q21" s="252"/>
    </row>
    <row r="22" customFormat="false" ht="17.1" hidden="false" customHeight="true" outlineLevel="0" collapsed="false">
      <c r="A22" s="246" t="n">
        <f aca="false">IF(AND(D22&lt;&gt;"",E22&lt;&gt;"",F22&lt;&gt;"",G22&lt;&gt;"",H22&gt;0),C22,0)</f>
        <v>0</v>
      </c>
      <c r="B22" s="265"/>
      <c r="C22" s="275" t="n">
        <v>9</v>
      </c>
      <c r="D22" s="281"/>
      <c r="E22" s="282"/>
      <c r="F22" s="282"/>
      <c r="G22" s="283"/>
      <c r="H22" s="270" t="n">
        <f aca="false">SUM(I22:O22)</f>
        <v>0</v>
      </c>
      <c r="I22" s="284"/>
      <c r="J22" s="284"/>
      <c r="K22" s="284"/>
      <c r="L22" s="284"/>
      <c r="M22" s="284"/>
      <c r="N22" s="284"/>
      <c r="O22" s="285"/>
      <c r="P22" s="248"/>
      <c r="Q22" s="252"/>
    </row>
    <row r="23" customFormat="false" ht="17.1" hidden="false" customHeight="true" outlineLevel="0" collapsed="false">
      <c r="A23" s="246" t="n">
        <f aca="false">IF(AND(D23&lt;&gt;"",E23&lt;&gt;"",F23&lt;&gt;"",G23&lt;&gt;"",H23&gt;0),C23,0)</f>
        <v>0</v>
      </c>
      <c r="B23" s="265"/>
      <c r="C23" s="275" t="n">
        <v>10</v>
      </c>
      <c r="D23" s="276"/>
      <c r="E23" s="277"/>
      <c r="F23" s="277"/>
      <c r="G23" s="278"/>
      <c r="H23" s="270" t="n">
        <f aca="false">SUM(I23:O23)</f>
        <v>0</v>
      </c>
      <c r="I23" s="279"/>
      <c r="J23" s="279"/>
      <c r="K23" s="279"/>
      <c r="L23" s="279"/>
      <c r="M23" s="279"/>
      <c r="N23" s="279"/>
      <c r="O23" s="280"/>
      <c r="P23" s="248"/>
      <c r="Q23" s="252"/>
    </row>
    <row r="24" customFormat="false" ht="17.1" hidden="false" customHeight="true" outlineLevel="0" collapsed="false">
      <c r="A24" s="246" t="n">
        <f aca="false">IF(AND(D24&lt;&gt;"",E24&lt;&gt;"",F24&lt;&gt;"",G24&lt;&gt;"",H24&gt;0),C24,0)</f>
        <v>0</v>
      </c>
      <c r="B24" s="265"/>
      <c r="C24" s="275" t="n">
        <v>11</v>
      </c>
      <c r="D24" s="281"/>
      <c r="E24" s="282"/>
      <c r="F24" s="282"/>
      <c r="G24" s="283"/>
      <c r="H24" s="270" t="n">
        <f aca="false">SUM(I24:O24)</f>
        <v>0</v>
      </c>
      <c r="I24" s="284"/>
      <c r="J24" s="284"/>
      <c r="K24" s="284"/>
      <c r="L24" s="284"/>
      <c r="M24" s="284"/>
      <c r="N24" s="284"/>
      <c r="O24" s="285"/>
      <c r="P24" s="248"/>
      <c r="Q24" s="252"/>
    </row>
    <row r="25" customFormat="false" ht="17.1" hidden="false" customHeight="true" outlineLevel="0" collapsed="false">
      <c r="A25" s="246" t="n">
        <f aca="false">IF(AND(D25&lt;&gt;"",E25&lt;&gt;"",F25&lt;&gt;"",G25&lt;&gt;"",H25&gt;0),C25,0)</f>
        <v>0</v>
      </c>
      <c r="B25" s="265"/>
      <c r="C25" s="275" t="n">
        <v>12</v>
      </c>
      <c r="D25" s="276"/>
      <c r="E25" s="277"/>
      <c r="F25" s="277"/>
      <c r="G25" s="278"/>
      <c r="H25" s="270" t="n">
        <f aca="false">SUM(I25:O25)</f>
        <v>0</v>
      </c>
      <c r="I25" s="279"/>
      <c r="J25" s="279"/>
      <c r="K25" s="279"/>
      <c r="L25" s="279"/>
      <c r="M25" s="279"/>
      <c r="N25" s="279"/>
      <c r="O25" s="280"/>
      <c r="P25" s="248"/>
      <c r="Q25" s="252"/>
    </row>
    <row r="26" customFormat="false" ht="17.1" hidden="false" customHeight="true" outlineLevel="0" collapsed="false">
      <c r="A26" s="246" t="n">
        <f aca="false">IF(AND(D26&lt;&gt;"",E26&lt;&gt;"",F26&lt;&gt;"",G26&lt;&gt;"",H26&gt;0),C26,0)</f>
        <v>0</v>
      </c>
      <c r="B26" s="265"/>
      <c r="C26" s="275" t="n">
        <v>13</v>
      </c>
      <c r="D26" s="281"/>
      <c r="E26" s="282"/>
      <c r="F26" s="282"/>
      <c r="G26" s="283"/>
      <c r="H26" s="270" t="n">
        <f aca="false">SUM(I26:O26)</f>
        <v>0</v>
      </c>
      <c r="I26" s="284"/>
      <c r="J26" s="284"/>
      <c r="K26" s="284"/>
      <c r="L26" s="284"/>
      <c r="M26" s="284"/>
      <c r="N26" s="284"/>
      <c r="O26" s="285"/>
      <c r="P26" s="248"/>
      <c r="Q26" s="252"/>
    </row>
    <row r="27" customFormat="false" ht="17.1" hidden="false" customHeight="true" outlineLevel="0" collapsed="false">
      <c r="A27" s="246" t="n">
        <f aca="false">IF(AND(D27&lt;&gt;"",E27&lt;&gt;"",F27&lt;&gt;"",G27&lt;&gt;"",H27&gt;0),C27,0)</f>
        <v>0</v>
      </c>
      <c r="B27" s="265"/>
      <c r="C27" s="275" t="n">
        <v>14</v>
      </c>
      <c r="D27" s="276"/>
      <c r="E27" s="277"/>
      <c r="F27" s="277"/>
      <c r="G27" s="278"/>
      <c r="H27" s="270" t="n">
        <f aca="false">SUM(I27:O27)</f>
        <v>0</v>
      </c>
      <c r="I27" s="279"/>
      <c r="J27" s="279"/>
      <c r="K27" s="279"/>
      <c r="L27" s="279"/>
      <c r="M27" s="279"/>
      <c r="N27" s="279"/>
      <c r="O27" s="280"/>
      <c r="P27" s="248"/>
      <c r="Q27" s="252"/>
    </row>
    <row r="28" customFormat="false" ht="17.1" hidden="false" customHeight="true" outlineLevel="0" collapsed="false">
      <c r="A28" s="246" t="n">
        <f aca="false">IF(AND(D28&lt;&gt;"",E28&lt;&gt;"",F28&lt;&gt;"",G28&lt;&gt;"",H28&gt;0),C28,0)</f>
        <v>0</v>
      </c>
      <c r="B28" s="265"/>
      <c r="C28" s="275" t="n">
        <v>15</v>
      </c>
      <c r="D28" s="281"/>
      <c r="E28" s="282"/>
      <c r="F28" s="282"/>
      <c r="G28" s="283"/>
      <c r="H28" s="270" t="n">
        <f aca="false">SUM(I28:O28)</f>
        <v>0</v>
      </c>
      <c r="I28" s="284"/>
      <c r="J28" s="284"/>
      <c r="K28" s="284"/>
      <c r="L28" s="284"/>
      <c r="M28" s="284"/>
      <c r="N28" s="284"/>
      <c r="O28" s="285"/>
      <c r="P28" s="248"/>
      <c r="Q28" s="252"/>
    </row>
    <row r="29" customFormat="false" ht="17.1" hidden="false" customHeight="true" outlineLevel="0" collapsed="false">
      <c r="A29" s="246" t="n">
        <f aca="false">IF(AND(D29&lt;&gt;"",E29&lt;&gt;"",F29&lt;&gt;"",G29&lt;&gt;"",H29&gt;0),C29,0)</f>
        <v>0</v>
      </c>
      <c r="B29" s="265"/>
      <c r="C29" s="275" t="n">
        <v>16</v>
      </c>
      <c r="D29" s="276"/>
      <c r="E29" s="277"/>
      <c r="F29" s="277"/>
      <c r="G29" s="278"/>
      <c r="H29" s="270" t="n">
        <f aca="false">SUM(I29:O29)</f>
        <v>0</v>
      </c>
      <c r="I29" s="279"/>
      <c r="J29" s="279"/>
      <c r="K29" s="279"/>
      <c r="L29" s="279"/>
      <c r="M29" s="279"/>
      <c r="N29" s="279"/>
      <c r="O29" s="280"/>
      <c r="P29" s="248"/>
      <c r="Q29" s="252"/>
    </row>
    <row r="30" customFormat="false" ht="17.1" hidden="false" customHeight="true" outlineLevel="0" collapsed="false">
      <c r="A30" s="246" t="n">
        <f aca="false">IF(AND(D30&lt;&gt;"",E30&lt;&gt;"",F30&lt;&gt;"",G30&lt;&gt;"",H30&gt;0),C30,0)</f>
        <v>0</v>
      </c>
      <c r="B30" s="265"/>
      <c r="C30" s="275" t="n">
        <v>17</v>
      </c>
      <c r="D30" s="281"/>
      <c r="E30" s="282"/>
      <c r="F30" s="282"/>
      <c r="G30" s="283"/>
      <c r="H30" s="270" t="n">
        <f aca="false">SUM(I30:O30)</f>
        <v>0</v>
      </c>
      <c r="I30" s="284"/>
      <c r="J30" s="284"/>
      <c r="K30" s="284"/>
      <c r="L30" s="284"/>
      <c r="M30" s="284"/>
      <c r="N30" s="284"/>
      <c r="O30" s="285"/>
      <c r="P30" s="248"/>
      <c r="Q30" s="252"/>
    </row>
    <row r="31" customFormat="false" ht="17.1" hidden="false" customHeight="true" outlineLevel="0" collapsed="false">
      <c r="A31" s="246" t="n">
        <f aca="false">IF(AND(D31&lt;&gt;"",E31&lt;&gt;"",F31&lt;&gt;"",G31&lt;&gt;"",H31&gt;0),C31,0)</f>
        <v>0</v>
      </c>
      <c r="B31" s="265"/>
      <c r="C31" s="275" t="n">
        <v>18</v>
      </c>
      <c r="D31" s="276"/>
      <c r="E31" s="277"/>
      <c r="F31" s="277"/>
      <c r="G31" s="278"/>
      <c r="H31" s="270" t="n">
        <f aca="false">SUM(I31:O31)</f>
        <v>0</v>
      </c>
      <c r="I31" s="279"/>
      <c r="J31" s="279"/>
      <c r="K31" s="279"/>
      <c r="L31" s="279"/>
      <c r="M31" s="279"/>
      <c r="N31" s="279"/>
      <c r="O31" s="280"/>
      <c r="P31" s="248"/>
      <c r="Q31" s="252"/>
    </row>
    <row r="32" customFormat="false" ht="17.1" hidden="false" customHeight="true" outlineLevel="0" collapsed="false">
      <c r="A32" s="246" t="n">
        <f aca="false">IF(AND(D32&lt;&gt;"",E32&lt;&gt;"",F32&lt;&gt;"",G32&lt;&gt;"",H32&gt;0),C32,0)</f>
        <v>0</v>
      </c>
      <c r="B32" s="265"/>
      <c r="C32" s="275" t="n">
        <v>19</v>
      </c>
      <c r="D32" s="281"/>
      <c r="E32" s="282"/>
      <c r="F32" s="282"/>
      <c r="G32" s="283"/>
      <c r="H32" s="270" t="n">
        <f aca="false">SUM(I32:O32)</f>
        <v>0</v>
      </c>
      <c r="I32" s="284"/>
      <c r="J32" s="284"/>
      <c r="K32" s="284"/>
      <c r="L32" s="284"/>
      <c r="M32" s="284"/>
      <c r="N32" s="284"/>
      <c r="O32" s="285"/>
      <c r="P32" s="248"/>
      <c r="Q32" s="252"/>
    </row>
    <row r="33" customFormat="false" ht="17.1" hidden="false" customHeight="true" outlineLevel="0" collapsed="false">
      <c r="A33" s="246" t="n">
        <f aca="false">IF(AND(D33&lt;&gt;"",E33&lt;&gt;"",F33&lt;&gt;"",G33&lt;&gt;"",H33&gt;0),C33,0)</f>
        <v>0</v>
      </c>
      <c r="B33" s="265"/>
      <c r="C33" s="275" t="n">
        <v>20</v>
      </c>
      <c r="D33" s="276"/>
      <c r="E33" s="277"/>
      <c r="F33" s="277"/>
      <c r="G33" s="278"/>
      <c r="H33" s="270" t="n">
        <f aca="false">SUM(I33:O33)</f>
        <v>0</v>
      </c>
      <c r="I33" s="279"/>
      <c r="J33" s="279"/>
      <c r="K33" s="279"/>
      <c r="L33" s="279"/>
      <c r="M33" s="279"/>
      <c r="N33" s="279"/>
      <c r="O33" s="280"/>
      <c r="P33" s="248"/>
    </row>
    <row r="34" customFormat="false" ht="17.1" hidden="false" customHeight="true" outlineLevel="0" collapsed="false">
      <c r="A34" s="246" t="n">
        <f aca="false">IF(AND(D34&lt;&gt;"",E34&lt;&gt;"",F34&lt;&gt;"",G34&lt;&gt;"",H34&gt;0),C34,0)</f>
        <v>0</v>
      </c>
      <c r="B34" s="265"/>
      <c r="C34" s="275" t="n">
        <v>21</v>
      </c>
      <c r="D34" s="281"/>
      <c r="E34" s="282"/>
      <c r="F34" s="282"/>
      <c r="G34" s="283"/>
      <c r="H34" s="270" t="n">
        <f aca="false">SUM(I34:O34)</f>
        <v>0</v>
      </c>
      <c r="I34" s="284"/>
      <c r="J34" s="284"/>
      <c r="K34" s="284"/>
      <c r="L34" s="284"/>
      <c r="M34" s="284"/>
      <c r="N34" s="284"/>
      <c r="O34" s="285"/>
      <c r="P34" s="248"/>
      <c r="Q34" s="252"/>
    </row>
    <row r="35" customFormat="false" ht="17.1" hidden="false" customHeight="true" outlineLevel="0" collapsed="false">
      <c r="A35" s="246" t="n">
        <f aca="false">IF(AND(D35&lt;&gt;"",E35&lt;&gt;"",F35&lt;&gt;"",G35&lt;&gt;"",H35&gt;0),C35,0)</f>
        <v>0</v>
      </c>
      <c r="B35" s="265"/>
      <c r="C35" s="275" t="n">
        <v>22</v>
      </c>
      <c r="D35" s="276"/>
      <c r="E35" s="277"/>
      <c r="F35" s="277"/>
      <c r="G35" s="278"/>
      <c r="H35" s="270" t="n">
        <f aca="false">SUM(I35:O35)</f>
        <v>0</v>
      </c>
      <c r="I35" s="279"/>
      <c r="J35" s="279"/>
      <c r="K35" s="279"/>
      <c r="L35" s="279"/>
      <c r="M35" s="279"/>
      <c r="N35" s="279"/>
      <c r="O35" s="280"/>
      <c r="P35" s="248"/>
      <c r="Q35" s="252"/>
    </row>
    <row r="36" customFormat="false" ht="17.1" hidden="false" customHeight="true" outlineLevel="0" collapsed="false">
      <c r="A36" s="246" t="n">
        <f aca="false">IF(AND(D36&lt;&gt;"",E36&lt;&gt;"",F36&lt;&gt;"",G36&lt;&gt;"",H36&gt;0),C36,0)</f>
        <v>0</v>
      </c>
      <c r="B36" s="265"/>
      <c r="C36" s="275" t="n">
        <v>23</v>
      </c>
      <c r="D36" s="281"/>
      <c r="E36" s="282"/>
      <c r="F36" s="282"/>
      <c r="G36" s="283"/>
      <c r="H36" s="270" t="n">
        <f aca="false">SUM(I36:O36)</f>
        <v>0</v>
      </c>
      <c r="I36" s="284"/>
      <c r="J36" s="284"/>
      <c r="K36" s="284"/>
      <c r="L36" s="284"/>
      <c r="M36" s="284"/>
      <c r="N36" s="284"/>
      <c r="O36" s="285"/>
      <c r="P36" s="248"/>
      <c r="Q36" s="252"/>
    </row>
    <row r="37" customFormat="false" ht="17.1" hidden="false" customHeight="true" outlineLevel="0" collapsed="false">
      <c r="A37" s="246" t="n">
        <f aca="false">IF(AND(D37&lt;&gt;"",E37&lt;&gt;"",F37&lt;&gt;"",G37&lt;&gt;"",H37&gt;0),C37,0)</f>
        <v>0</v>
      </c>
      <c r="B37" s="265"/>
      <c r="C37" s="275" t="n">
        <v>24</v>
      </c>
      <c r="D37" s="276"/>
      <c r="E37" s="277"/>
      <c r="F37" s="277"/>
      <c r="G37" s="278"/>
      <c r="H37" s="270" t="n">
        <f aca="false">SUM(I37:O37)</f>
        <v>0</v>
      </c>
      <c r="I37" s="279"/>
      <c r="J37" s="279"/>
      <c r="K37" s="279"/>
      <c r="L37" s="279"/>
      <c r="M37" s="279"/>
      <c r="N37" s="279"/>
      <c r="O37" s="280"/>
      <c r="P37" s="248"/>
      <c r="Q37" s="252"/>
    </row>
    <row r="38" customFormat="false" ht="17.1" hidden="false" customHeight="true" outlineLevel="0" collapsed="false">
      <c r="A38" s="246" t="n">
        <f aca="false">IF(AND(D38&lt;&gt;"",E38&lt;&gt;"",F38&lt;&gt;"",G38&lt;&gt;"",H38&gt;0),C38,0)</f>
        <v>0</v>
      </c>
      <c r="B38" s="265"/>
      <c r="C38" s="275" t="n">
        <v>25</v>
      </c>
      <c r="D38" s="281"/>
      <c r="E38" s="282"/>
      <c r="F38" s="282"/>
      <c r="G38" s="283"/>
      <c r="H38" s="270" t="n">
        <f aca="false">SUM(I38:O38)</f>
        <v>0</v>
      </c>
      <c r="I38" s="284"/>
      <c r="J38" s="284"/>
      <c r="K38" s="284"/>
      <c r="L38" s="284"/>
      <c r="M38" s="284"/>
      <c r="N38" s="284"/>
      <c r="O38" s="285"/>
      <c r="P38" s="248"/>
      <c r="Q38" s="252"/>
    </row>
    <row r="39" customFormat="false" ht="17.1" hidden="false" customHeight="true" outlineLevel="0" collapsed="false">
      <c r="A39" s="246" t="n">
        <f aca="false">IF(AND(D39&lt;&gt;"",E39&lt;&gt;"",F39&lt;&gt;"",G39&lt;&gt;"",H39&gt;0),C39,0)</f>
        <v>0</v>
      </c>
      <c r="B39" s="265"/>
      <c r="C39" s="275" t="n">
        <v>26</v>
      </c>
      <c r="D39" s="276"/>
      <c r="E39" s="277"/>
      <c r="F39" s="277"/>
      <c r="G39" s="278"/>
      <c r="H39" s="270" t="n">
        <f aca="false">SUM(I39:O39)</f>
        <v>0</v>
      </c>
      <c r="I39" s="279"/>
      <c r="J39" s="279"/>
      <c r="K39" s="279"/>
      <c r="L39" s="279"/>
      <c r="M39" s="279"/>
      <c r="N39" s="279"/>
      <c r="O39" s="280"/>
      <c r="P39" s="248"/>
      <c r="Q39" s="252"/>
    </row>
    <row r="40" customFormat="false" ht="17.1" hidden="false" customHeight="true" outlineLevel="0" collapsed="false">
      <c r="A40" s="246" t="n">
        <f aca="false">IF(AND(D40&lt;&gt;"",E40&lt;&gt;"",F40&lt;&gt;"",G40&lt;&gt;"",H40&gt;0),C40,0)</f>
        <v>0</v>
      </c>
      <c r="B40" s="265"/>
      <c r="C40" s="275" t="n">
        <v>27</v>
      </c>
      <c r="D40" s="281"/>
      <c r="E40" s="282"/>
      <c r="F40" s="282"/>
      <c r="G40" s="283"/>
      <c r="H40" s="270" t="n">
        <f aca="false">SUM(I40:O40)</f>
        <v>0</v>
      </c>
      <c r="I40" s="284"/>
      <c r="J40" s="284"/>
      <c r="K40" s="284"/>
      <c r="L40" s="284"/>
      <c r="M40" s="284"/>
      <c r="N40" s="284"/>
      <c r="O40" s="285"/>
      <c r="P40" s="248"/>
      <c r="Q40" s="252"/>
    </row>
    <row r="41" customFormat="false" ht="17.1" hidden="false" customHeight="true" outlineLevel="0" collapsed="false">
      <c r="A41" s="246" t="n">
        <f aca="false">IF(AND(D41&lt;&gt;"",E41&lt;&gt;"",F41&lt;&gt;"",G41&lt;&gt;"",H41&gt;0),C41,0)</f>
        <v>0</v>
      </c>
      <c r="B41" s="265"/>
      <c r="C41" s="275" t="n">
        <v>28</v>
      </c>
      <c r="D41" s="276"/>
      <c r="E41" s="277"/>
      <c r="F41" s="277"/>
      <c r="G41" s="278"/>
      <c r="H41" s="270" t="n">
        <f aca="false">SUM(I41:O41)</f>
        <v>0</v>
      </c>
      <c r="I41" s="279"/>
      <c r="J41" s="279"/>
      <c r="K41" s="279"/>
      <c r="L41" s="279"/>
      <c r="M41" s="279"/>
      <c r="N41" s="279"/>
      <c r="O41" s="280"/>
      <c r="P41" s="248"/>
      <c r="Q41" s="252"/>
    </row>
    <row r="42" customFormat="false" ht="17.1" hidden="false" customHeight="true" outlineLevel="0" collapsed="false">
      <c r="A42" s="246" t="n">
        <f aca="false">IF(AND(D42&lt;&gt;"",E42&lt;&gt;"",F42&lt;&gt;"",G42&lt;&gt;"",H42&gt;0),C42,0)</f>
        <v>0</v>
      </c>
      <c r="B42" s="265"/>
      <c r="C42" s="275" t="n">
        <v>29</v>
      </c>
      <c r="D42" s="281"/>
      <c r="E42" s="282"/>
      <c r="F42" s="282"/>
      <c r="G42" s="283"/>
      <c r="H42" s="270" t="n">
        <f aca="false">SUM(I42:O42)</f>
        <v>0</v>
      </c>
      <c r="I42" s="284"/>
      <c r="J42" s="284"/>
      <c r="K42" s="284"/>
      <c r="L42" s="284"/>
      <c r="M42" s="284"/>
      <c r="N42" s="284"/>
      <c r="O42" s="285"/>
      <c r="P42" s="248"/>
      <c r="Q42" s="252"/>
    </row>
    <row r="43" customFormat="false" ht="17.1" hidden="false" customHeight="true" outlineLevel="0" collapsed="false">
      <c r="A43" s="246" t="n">
        <f aca="false">IF(AND(D43&lt;&gt;"",E43&lt;&gt;"",F43&lt;&gt;"",G43&lt;&gt;"",H43&gt;0),C43,0)</f>
        <v>0</v>
      </c>
      <c r="B43" s="265"/>
      <c r="C43" s="275" t="n">
        <v>30</v>
      </c>
      <c r="D43" s="276"/>
      <c r="E43" s="277"/>
      <c r="F43" s="277"/>
      <c r="G43" s="278"/>
      <c r="H43" s="270" t="n">
        <f aca="false">SUM(I43:O43)</f>
        <v>0</v>
      </c>
      <c r="I43" s="279"/>
      <c r="J43" s="279"/>
      <c r="K43" s="279"/>
      <c r="L43" s="279"/>
      <c r="M43" s="279"/>
      <c r="N43" s="279"/>
      <c r="O43" s="280"/>
      <c r="P43" s="248"/>
      <c r="Q43" s="252"/>
    </row>
    <row r="44" customFormat="false" ht="17.1" hidden="false" customHeight="true" outlineLevel="0" collapsed="false">
      <c r="A44" s="246" t="n">
        <f aca="false">IF(AND(D44&lt;&gt;"",E44&lt;&gt;"",F44&lt;&gt;"",G44&lt;&gt;"",H44&gt;0),C44,0)</f>
        <v>0</v>
      </c>
      <c r="B44" s="265"/>
      <c r="C44" s="275" t="n">
        <v>31</v>
      </c>
      <c r="D44" s="281"/>
      <c r="E44" s="282"/>
      <c r="F44" s="282"/>
      <c r="G44" s="283"/>
      <c r="H44" s="270" t="n">
        <f aca="false">SUM(I44:O44)</f>
        <v>0</v>
      </c>
      <c r="I44" s="284"/>
      <c r="J44" s="284"/>
      <c r="K44" s="284"/>
      <c r="L44" s="284"/>
      <c r="M44" s="284"/>
      <c r="N44" s="284"/>
      <c r="O44" s="285"/>
      <c r="P44" s="248"/>
      <c r="Q44" s="252"/>
    </row>
    <row r="45" customFormat="false" ht="17.1" hidden="false" customHeight="true" outlineLevel="0" collapsed="false">
      <c r="A45" s="246" t="n">
        <f aca="false">IF(AND(D45&lt;&gt;"",E45&lt;&gt;"",F45&lt;&gt;"",G45&lt;&gt;"",H45&gt;0),C45,0)</f>
        <v>0</v>
      </c>
      <c r="B45" s="265"/>
      <c r="C45" s="275" t="n">
        <v>32</v>
      </c>
      <c r="D45" s="276"/>
      <c r="E45" s="277"/>
      <c r="F45" s="277"/>
      <c r="G45" s="278"/>
      <c r="H45" s="270" t="n">
        <f aca="false">SUM(I45:O45)</f>
        <v>0</v>
      </c>
      <c r="I45" s="279"/>
      <c r="J45" s="279"/>
      <c r="K45" s="279"/>
      <c r="L45" s="279"/>
      <c r="M45" s="279"/>
      <c r="N45" s="279"/>
      <c r="O45" s="280"/>
      <c r="P45" s="248"/>
      <c r="Q45" s="252"/>
    </row>
    <row r="46" customFormat="false" ht="17.1" hidden="false" customHeight="true" outlineLevel="0" collapsed="false">
      <c r="A46" s="246" t="n">
        <f aca="false">IF(AND(D46&lt;&gt;"",E46&lt;&gt;"",F46&lt;&gt;"",G46&lt;&gt;"",H46&gt;0),C46,0)</f>
        <v>0</v>
      </c>
      <c r="B46" s="265"/>
      <c r="C46" s="275" t="n">
        <v>33</v>
      </c>
      <c r="D46" s="281"/>
      <c r="E46" s="282"/>
      <c r="F46" s="282"/>
      <c r="G46" s="283"/>
      <c r="H46" s="270" t="n">
        <f aca="false">SUM(I46:O46)</f>
        <v>0</v>
      </c>
      <c r="I46" s="284"/>
      <c r="J46" s="284"/>
      <c r="K46" s="284"/>
      <c r="L46" s="284"/>
      <c r="M46" s="284"/>
      <c r="N46" s="284"/>
      <c r="O46" s="285"/>
      <c r="P46" s="248"/>
      <c r="Q46" s="252"/>
    </row>
    <row r="47" customFormat="false" ht="17.1" hidden="false" customHeight="true" outlineLevel="0" collapsed="false">
      <c r="A47" s="246" t="n">
        <f aca="false">IF(AND(D47&lt;&gt;"",E47&lt;&gt;"",F47&lt;&gt;"",G47&lt;&gt;"",H47&gt;0),C47,0)</f>
        <v>0</v>
      </c>
      <c r="B47" s="265"/>
      <c r="C47" s="286" t="n">
        <v>34</v>
      </c>
      <c r="D47" s="287"/>
      <c r="E47" s="288"/>
      <c r="F47" s="288"/>
      <c r="G47" s="289"/>
      <c r="H47" s="290" t="n">
        <f aca="false">SUM(I47:O47)</f>
        <v>0</v>
      </c>
      <c r="I47" s="291"/>
      <c r="J47" s="291"/>
      <c r="K47" s="291"/>
      <c r="L47" s="291"/>
      <c r="M47" s="291"/>
      <c r="N47" s="291"/>
      <c r="O47" s="292"/>
      <c r="P47" s="248"/>
      <c r="Q47" s="252"/>
    </row>
    <row r="48" customFormat="false" ht="8.1" hidden="false" customHeight="true" outlineLevel="0" collapsed="false">
      <c r="C48" s="293"/>
      <c r="D48" s="252"/>
      <c r="E48" s="294"/>
      <c r="F48" s="294"/>
      <c r="G48" s="294"/>
      <c r="H48" s="294"/>
      <c r="I48" s="294"/>
      <c r="J48" s="294"/>
      <c r="K48" s="294"/>
      <c r="L48" s="295"/>
      <c r="M48" s="252"/>
      <c r="N48" s="252"/>
      <c r="O48" s="252"/>
      <c r="P48" s="252"/>
      <c r="Q48" s="252"/>
    </row>
    <row r="49" customFormat="false" ht="24.95" hidden="false" customHeight="true" outlineLevel="0" collapsed="false">
      <c r="C49" s="296" t="s">
        <v>355</v>
      </c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48"/>
      <c r="Q49" s="252"/>
    </row>
    <row r="50" customFormat="false" ht="8.1" hidden="false" customHeight="true" outlineLevel="0" collapsed="false">
      <c r="C50" s="293"/>
      <c r="D50" s="252"/>
      <c r="E50" s="294"/>
      <c r="F50" s="294"/>
      <c r="G50" s="294"/>
      <c r="H50" s="294"/>
      <c r="I50" s="294"/>
      <c r="J50" s="294"/>
      <c r="K50" s="294"/>
      <c r="L50" s="295"/>
      <c r="M50" s="252"/>
      <c r="N50" s="252"/>
      <c r="O50" s="252"/>
      <c r="P50" s="252"/>
      <c r="Q50" s="252"/>
    </row>
    <row r="51" customFormat="false" ht="14.25" hidden="false" customHeight="false" outlineLevel="0" collapsed="false"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52"/>
      <c r="Q51" s="252"/>
    </row>
    <row r="52" customFormat="false" ht="42.75" hidden="false" customHeight="true" outlineLevel="0" collapsed="false">
      <c r="C52" s="297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7"/>
      <c r="P52" s="252"/>
      <c r="Q52" s="252"/>
    </row>
    <row r="53" customFormat="false" ht="14.25" hidden="false" customHeight="false" outlineLevel="0" collapsed="false"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52"/>
      <c r="Q53" s="252"/>
    </row>
    <row r="54" customFormat="false" ht="12.75" hidden="false" customHeight="false" outlineLevel="0" collapsed="false"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5"/>
      <c r="Q54" s="300"/>
    </row>
    <row r="55" customFormat="false" ht="30" hidden="false" customHeight="tru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48"/>
      <c r="Q55" s="301"/>
    </row>
    <row r="56" customFormat="false" ht="12.75" hidden="false" customHeight="false" outlineLevel="0" collapsed="false"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</row>
    <row r="57" customFormat="false" ht="12.75" hidden="false" customHeight="false" outlineLevel="0" collapsed="false">
      <c r="A57" s="302" t="s">
        <v>356</v>
      </c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</row>
    <row r="58" customFormat="false" ht="12.75" hidden="false" customHeight="false" outlineLevel="0" collapsed="false">
      <c r="A58" s="303" t="s">
        <v>53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</row>
    <row r="59" customFormat="false" ht="12.75" hidden="false" customHeight="false" outlineLevel="0" collapsed="false">
      <c r="A59" s="303" t="s">
        <v>55</v>
      </c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</row>
    <row r="60" customFormat="false" ht="17.1" hidden="false" customHeight="true" outlineLevel="0" collapsed="false">
      <c r="A60" s="303" t="s">
        <v>57</v>
      </c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</row>
    <row r="61" customFormat="false" ht="12.75" hidden="false" customHeight="false" outlineLevel="0" collapsed="false">
      <c r="A61" s="303" t="s">
        <v>59</v>
      </c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</row>
    <row r="62" customFormat="false" ht="12.75" hidden="false" customHeight="false" outlineLevel="0" collapsed="false">
      <c r="A62" s="303" t="s">
        <v>61</v>
      </c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</row>
    <row r="63" customFormat="false" ht="12.75" hidden="false" customHeight="false" outlineLevel="0" collapsed="false">
      <c r="A63" s="303" t="s">
        <v>63</v>
      </c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</row>
    <row r="64" customFormat="false" ht="14.25" hidden="false" customHeight="false" outlineLevel="0" collapsed="false">
      <c r="A64" s="303" t="s">
        <v>65</v>
      </c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101"/>
    </row>
    <row r="65" customFormat="false" ht="12.75" hidden="false" customHeight="false" outlineLevel="0" collapsed="false">
      <c r="A65" s="303" t="s">
        <v>79</v>
      </c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</row>
    <row r="66" customFormat="false" ht="12.75" hidden="false" customHeight="false" outlineLevel="0" collapsed="false">
      <c r="A66" s="303" t="s">
        <v>80</v>
      </c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</row>
    <row r="67" customFormat="false" ht="12.75" hidden="false" customHeight="false" outlineLevel="0" collapsed="false">
      <c r="A67" s="303" t="n">
        <v>10</v>
      </c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</row>
    <row r="68" customFormat="false" ht="12.75" hidden="false" customHeight="false" outlineLevel="0" collapsed="false">
      <c r="A68" s="303" t="n">
        <v>11</v>
      </c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</row>
    <row r="69" customFormat="false" ht="12.75" hidden="false" customHeight="false" outlineLevel="0" collapsed="false">
      <c r="A69" s="303" t="n">
        <v>12</v>
      </c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</row>
    <row r="70" customFormat="false" ht="12.75" hidden="false" customHeight="false" outlineLevel="0" collapsed="false">
      <c r="A70" s="303" t="n">
        <v>13</v>
      </c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</row>
    <row r="71" customFormat="false" ht="8.1" hidden="false" customHeight="true" outlineLevel="0" collapsed="false">
      <c r="A71" s="303" t="n">
        <v>14</v>
      </c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301"/>
      <c r="Q71" s="248"/>
    </row>
    <row r="72" customFormat="false" ht="37.5" hidden="false" customHeight="true" outlineLevel="0" collapsed="false">
      <c r="A72" s="303" t="n">
        <v>15</v>
      </c>
      <c r="P72" s="301"/>
      <c r="Q72" s="248"/>
    </row>
    <row r="73" customFormat="false" ht="12.75" hidden="false" customHeight="false" outlineLevel="0" collapsed="false">
      <c r="A73" s="303" t="n">
        <v>1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301"/>
      <c r="Q73" s="248"/>
    </row>
    <row r="74" customFormat="false" ht="12.75" hidden="false" customHeight="false" outlineLevel="0" collapsed="false">
      <c r="A74" s="303" t="n">
        <v>17</v>
      </c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</row>
    <row r="75" customFormat="false" ht="12.75" hidden="false" customHeight="false" outlineLevel="0" collapsed="false">
      <c r="A75" s="303" t="n">
        <v>18</v>
      </c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</row>
    <row r="76" customFormat="false" ht="12.75" hidden="false" customHeight="false" outlineLevel="0" collapsed="false">
      <c r="A76" s="303" t="n">
        <v>19</v>
      </c>
    </row>
    <row r="77" customFormat="false" ht="12.75" hidden="false" customHeight="false" outlineLevel="0" collapsed="false">
      <c r="A77" s="303" t="n">
        <v>20</v>
      </c>
    </row>
    <row r="78" customFormat="false" ht="12.75" hidden="false" customHeight="false" outlineLevel="0" collapsed="false">
      <c r="A78" s="303" t="n">
        <v>21</v>
      </c>
    </row>
    <row r="79" customFormat="false" ht="12.75" hidden="false" customHeight="false" outlineLevel="0" collapsed="false">
      <c r="A79" s="303" t="n">
        <v>22</v>
      </c>
    </row>
    <row r="80" customFormat="false" ht="12.75" hidden="false" customHeight="false" outlineLevel="0" collapsed="false">
      <c r="A80" s="303" t="n">
        <v>24</v>
      </c>
    </row>
    <row r="81" customFormat="false" ht="12.75" hidden="false" customHeight="false" outlineLevel="0" collapsed="false">
      <c r="A81" s="303" t="n">
        <v>25</v>
      </c>
    </row>
    <row r="82" customFormat="false" ht="12.75" hidden="false" customHeight="false" outlineLevel="0" collapsed="false">
      <c r="A82" s="303" t="n">
        <v>26</v>
      </c>
    </row>
    <row r="83" customFormat="false" ht="12.75" hidden="false" customHeight="false" outlineLevel="0" collapsed="false">
      <c r="A83" s="303" t="n">
        <v>27</v>
      </c>
    </row>
    <row r="84" customFormat="false" ht="12.75" hidden="false" customHeight="false" outlineLevel="0" collapsed="false">
      <c r="A84" s="303" t="n">
        <v>28</v>
      </c>
    </row>
    <row r="85" customFormat="false" ht="12.75" hidden="false" customHeight="false" outlineLevel="0" collapsed="false">
      <c r="A85" s="303" t="n">
        <v>29</v>
      </c>
    </row>
    <row r="86" customFormat="false" ht="12.75" hidden="false" customHeight="false" outlineLevel="0" collapsed="false">
      <c r="A86" s="303" t="n">
        <v>30</v>
      </c>
    </row>
    <row r="87" customFormat="false" ht="12.75" hidden="false" customHeight="false" outlineLevel="0" collapsed="false">
      <c r="A87" s="303" t="n">
        <v>31</v>
      </c>
    </row>
    <row r="88" customFormat="false" ht="12.75" hidden="false" customHeight="false" outlineLevel="0" collapsed="false">
      <c r="A88" s="175"/>
    </row>
    <row r="89" customFormat="false" ht="12.75" hidden="false" customHeight="false" outlineLevel="0" collapsed="false">
      <c r="A89" s="302" t="s">
        <v>357</v>
      </c>
    </row>
    <row r="90" customFormat="false" ht="12.75" hidden="false" customHeight="false" outlineLevel="0" collapsed="false">
      <c r="A90" s="303" t="s">
        <v>358</v>
      </c>
    </row>
    <row r="91" customFormat="false" ht="12.75" hidden="false" customHeight="false" outlineLevel="0" collapsed="false">
      <c r="A91" s="303" t="s">
        <v>359</v>
      </c>
    </row>
    <row r="92" customFormat="false" ht="12.75" hidden="false" customHeight="false" outlineLevel="0" collapsed="false">
      <c r="A92" s="303" t="s">
        <v>360</v>
      </c>
    </row>
    <row r="93" customFormat="false" ht="12.75" hidden="false" customHeight="false" outlineLevel="0" collapsed="false">
      <c r="A93" s="303" t="s">
        <v>361</v>
      </c>
    </row>
    <row r="94" customFormat="false" ht="12.75" hidden="false" customHeight="false" outlineLevel="0" collapsed="false">
      <c r="A94" s="303" t="s">
        <v>362</v>
      </c>
    </row>
    <row r="95" customFormat="false" ht="12.75" hidden="false" customHeight="false" outlineLevel="0" collapsed="false">
      <c r="A95" s="303" t="s">
        <v>363</v>
      </c>
    </row>
    <row r="96" customFormat="false" ht="12.75" hidden="false" customHeight="false" outlineLevel="0" collapsed="false">
      <c r="A96" s="303" t="s">
        <v>364</v>
      </c>
    </row>
    <row r="97" customFormat="false" ht="12.75" hidden="false" customHeight="false" outlineLevel="0" collapsed="false">
      <c r="A97" s="303" t="s">
        <v>365</v>
      </c>
    </row>
    <row r="98" customFormat="false" ht="12.75" hidden="false" customHeight="false" outlineLevel="0" collapsed="false">
      <c r="A98" s="303" t="s">
        <v>366</v>
      </c>
    </row>
    <row r="99" customFormat="false" ht="12.75" hidden="false" customHeight="false" outlineLevel="0" collapsed="false">
      <c r="A99" s="303" t="s">
        <v>367</v>
      </c>
    </row>
    <row r="100" customFormat="false" ht="12.75" hidden="false" customHeight="false" outlineLevel="0" collapsed="false">
      <c r="A100" s="303" t="s">
        <v>368</v>
      </c>
    </row>
    <row r="101" customFormat="false" ht="12.75" hidden="false" customHeight="false" outlineLevel="0" collapsed="false">
      <c r="A101" s="303" t="s">
        <v>369</v>
      </c>
    </row>
    <row r="102" customFormat="false" ht="12.75" hidden="false" customHeight="false" outlineLevel="0" collapsed="false">
      <c r="A102" s="303" t="s">
        <v>358</v>
      </c>
    </row>
    <row r="104" customFormat="false" ht="12.75" hidden="false" customHeight="false" outlineLevel="0" collapsed="false">
      <c r="A104" s="304" t="s">
        <v>370</v>
      </c>
    </row>
    <row r="105" customFormat="false" ht="12.75" hidden="false" customHeight="false" outlineLevel="0" collapsed="false">
      <c r="A105" s="303" t="s">
        <v>371</v>
      </c>
    </row>
    <row r="106" customFormat="false" ht="12.75" hidden="false" customHeight="false" outlineLevel="0" collapsed="false">
      <c r="A106" s="303" t="s">
        <v>372</v>
      </c>
    </row>
    <row r="107" customFormat="false" ht="12.75" hidden="false" customHeight="false" outlineLevel="0" collapsed="false">
      <c r="A107" s="303" t="s">
        <v>373</v>
      </c>
    </row>
    <row r="108" customFormat="false" ht="12.75" hidden="false" customHeight="false" outlineLevel="0" collapsed="false">
      <c r="A108" s="303" t="s">
        <v>374</v>
      </c>
    </row>
    <row r="109" customFormat="false" ht="12.75" hidden="false" customHeight="false" outlineLevel="0" collapsed="false">
      <c r="A109" s="303" t="s">
        <v>375</v>
      </c>
    </row>
    <row r="110" customFormat="false" ht="12.75" hidden="false" customHeight="false" outlineLevel="0" collapsed="false">
      <c r="A110" s="303" t="s">
        <v>376</v>
      </c>
    </row>
    <row r="111" customFormat="false" ht="12.75" hidden="false" customHeight="false" outlineLevel="0" collapsed="false">
      <c r="A111" s="303" t="s">
        <v>377</v>
      </c>
    </row>
    <row r="112" customFormat="false" ht="12.75" hidden="false" customHeight="false" outlineLevel="0" collapsed="false">
      <c r="A112" s="303" t="s">
        <v>378</v>
      </c>
    </row>
    <row r="113" customFormat="false" ht="12.75" hidden="false" customHeight="false" outlineLevel="0" collapsed="false">
      <c r="A113" s="303" t="s">
        <v>379</v>
      </c>
    </row>
    <row r="114" customFormat="false" ht="12.75" hidden="false" customHeight="false" outlineLevel="0" collapsed="false">
      <c r="A114" s="303" t="s">
        <v>380</v>
      </c>
    </row>
    <row r="115" customFormat="false" ht="12.75" hidden="false" customHeight="false" outlineLevel="0" collapsed="false">
      <c r="A115" s="303" t="s">
        <v>381</v>
      </c>
    </row>
  </sheetData>
  <sheetProtection sheet="true" password="805e"/>
  <mergeCells count="20">
    <mergeCell ref="C2:I2"/>
    <mergeCell ref="C3:I3"/>
    <mergeCell ref="C7:I7"/>
    <mergeCell ref="C9:D9"/>
    <mergeCell ref="D11:D13"/>
    <mergeCell ref="E11:E13"/>
    <mergeCell ref="F11:F13"/>
    <mergeCell ref="G11:G13"/>
    <mergeCell ref="H11:H13"/>
    <mergeCell ref="I11:O11"/>
    <mergeCell ref="C12:C13"/>
    <mergeCell ref="I12:I13"/>
    <mergeCell ref="J12:J13"/>
    <mergeCell ref="K12:K13"/>
    <mergeCell ref="L12:L13"/>
    <mergeCell ref="M12:M13"/>
    <mergeCell ref="N12:N13"/>
    <mergeCell ref="O12:O13"/>
    <mergeCell ref="C49:O49"/>
    <mergeCell ref="D52:N52"/>
  </mergeCells>
  <conditionalFormatting sqref="I14:O15 I17:O17 I19:O19 I21:O21 I23:O23 I25:O25 I27:O27 I29:O29 I31:O31 I33:O33 I35:O35 I37:O37 I39:O39 I41:O41 I43:O43 I45:O47 C14:H47">
    <cfRule type="expression" priority="2" aboveAverage="0" equalAverage="0" bottom="0" percent="0" rank="0" text="" dxfId="6">
      <formula>$A$13="X"</formula>
    </cfRule>
  </conditionalFormatting>
  <conditionalFormatting sqref="I16:O16 I18:O18 I20:O20 I22:O22 I24:O24 I26:O26 I28:O28 I30:O30 I32:O32 I34:O34 I36:O36 I38:O38 I40:O40 I42:O42 I44:O44">
    <cfRule type="expression" priority="3" aboveAverage="0" equalAverage="0" bottom="0" percent="0" rank="0" text="" dxfId="7">
      <formula>$A$13="X"</formula>
    </cfRule>
  </conditionalFormatting>
  <dataValidations count="9">
    <dataValidation allowBlank="true" error="Son 7 dígitos." errorStyle="stop" operator="between" showDropDown="false" showErrorMessage="true" showInputMessage="false" sqref="D14" type="textLength">
      <formula1>7</formula1>
      <formula2>7</formula2>
    </dataValidation>
    <dataValidation allowBlank="true" errorStyle="stop" operator="between" showDropDown="false" showErrorMessage="true" showInputMessage="false" sqref="L69" type="list">
      <formula1>$A$58:$A$87</formula1>
      <formula2>0</formula2>
    </dataValidation>
    <dataValidation allowBlank="true" errorStyle="stop" operator="between" showDropDown="false" showErrorMessage="true" showInputMessage="false" sqref="F69 N69" type="list">
      <formula1>$A$90:$A$101</formula1>
      <formula2>0</formula2>
    </dataValidation>
    <dataValidation allowBlank="true" errorStyle="stop" operator="between" showDropDown="false" showErrorMessage="true" showInputMessage="false" sqref="D15:D47" type="textLength">
      <formula1>7</formula1>
      <formula2>7</formula2>
    </dataValidation>
    <dataValidation allowBlank="true" error="Verifique que tenga ocho dígitos." errorStyle="stop" operator="between" showDropDown="false" showErrorMessage="true" showInputMessage="false" sqref="E62" type="textLength">
      <formula1>0</formula1>
      <formula2>8</formula2>
    </dataValidation>
    <dataValidation allowBlank="true" error="Máximo 20 dígitos." errorStyle="stop" operator="between" showDropDown="false" showErrorMessage="true" showInputMessage="false" sqref="M62:N62" type="textLength">
      <formula1>0</formula1>
      <formula2>20</formula2>
    </dataValidation>
    <dataValidation allowBlank="true" errorStyle="stop" operator="between" showDropDown="false" showErrorMessage="true" showInputMessage="false" sqref="L56:N56" type="list">
      <formula1>#REF!</formula1>
      <formula2>0</formula2>
    </dataValidation>
    <dataValidation allowBlank="true" errorStyle="stop" operator="between" showDropDown="false" showErrorMessage="true" showInputMessage="false" sqref="I14:O47" type="whole">
      <formula1>0</formula1>
      <formula2>9999</formula2>
    </dataValidation>
    <dataValidation allowBlank="true" errorStyle="stop" operator="between" showDropDown="false" showErrorMessage="true" showInputMessage="false" sqref="F14:F47" type="list">
      <formula1>IF($D14&lt;&gt;"",$A$105:$A$115,"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0">
              <controlPr defaultSize="0" print="false" autoFill="0" autoPict="0">
                <anchor moveWithCells="true" sizeWithCells="false">
                  <from>
                    <xdr:col>4</xdr:col>
                    <xdr:colOff>1006560</xdr:colOff>
                    <xdr:row>4</xdr:row>
                    <xdr:rowOff>38520</xdr:rowOff>
                  </from>
                  <to>
                    <xdr:col>5</xdr:col>
                    <xdr:colOff>208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1">
              <controlPr defaultSize="0" print="false" autoFill="0" autoPict="0" macro="Módulo1.Validacion_seccion_400">
                <anchor moveWithCells="true" sizeWithCells="false">
                  <from>
                    <xdr:col>5</xdr:col>
                    <xdr:colOff>131760</xdr:colOff>
                    <xdr:row>4</xdr:row>
                    <xdr:rowOff>38520</xdr:rowOff>
                  </from>
                  <to>
                    <xdr:col>6</xdr:col>
                    <xdr:colOff>-756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2">
              <controlPr defaultSize="0" print="false" autoFill="0" autoPict="0">
                <anchor moveWithCells="true" sizeWithCells="false">
                  <from>
                    <xdr:col>6</xdr:col>
                    <xdr:colOff>110160</xdr:colOff>
                    <xdr:row>4</xdr:row>
                    <xdr:rowOff>38520</xdr:rowOff>
                  </from>
                  <to>
                    <xdr:col>7</xdr:col>
                    <xdr:colOff>-106524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3">
              <controlPr defaultSize="0" print="false" autoFill="0" autoPict="0">
                <anchor moveWithCells="true" sizeWithCells="false">
                  <from>
                    <xdr:col>5</xdr:col>
                    <xdr:colOff>554400</xdr:colOff>
                    <xdr:row>54</xdr:row>
                    <xdr:rowOff>38880</xdr:rowOff>
                  </from>
                  <to>
                    <xdr:col>6</xdr:col>
                    <xdr:colOff>415800</xdr:colOff>
                    <xdr:row>5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4">
              <controlPr defaultSize="0" print="false" autoFill="0" autoPict="0" macro="Módulo1.Validacion_seccion_400">
                <anchor moveWithCells="true" sizeWithCells="false">
                  <from>
                    <xdr:col>6</xdr:col>
                    <xdr:colOff>523800</xdr:colOff>
                    <xdr:row>54</xdr:row>
                    <xdr:rowOff>38880</xdr:rowOff>
                  </from>
                  <to>
                    <xdr:col>7</xdr:col>
                    <xdr:colOff>-651600</xdr:colOff>
                    <xdr:row>55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5">
              <controlPr defaultSize="0" print="false" autoFill="0" autoPict="0">
                <anchor moveWithCells="true" sizeWithCells="false">
                  <from>
                    <xdr:col>6</xdr:col>
                    <xdr:colOff>2032560</xdr:colOff>
                    <xdr:row>54</xdr:row>
                    <xdr:rowOff>38880</xdr:rowOff>
                  </from>
                  <to>
                    <xdr:col>8</xdr:col>
                    <xdr:colOff>161640</xdr:colOff>
                    <xdr:row>5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5" width="16.99"/>
    <col collapsed="false" customWidth="true" hidden="false" outlineLevel="0" max="3" min="3" style="305" width="68.85"/>
    <col collapsed="false" customWidth="true" hidden="false" outlineLevel="0" max="4" min="4" style="305" width="4.7"/>
    <col collapsed="false" customWidth="false" hidden="false" outlineLevel="0" max="257" min="5" style="305" width="11.42"/>
  </cols>
  <sheetData>
    <row r="1" customFormat="false" ht="69.95" hidden="false" customHeight="true" outlineLevel="0" collapsed="false">
      <c r="A1" s="306" t="s">
        <v>382</v>
      </c>
      <c r="B1" s="306"/>
      <c r="C1" s="306"/>
      <c r="D1" s="306"/>
    </row>
    <row r="2" customFormat="false" ht="6.75" hidden="false" customHeight="true" outlineLevel="0" collapsed="false">
      <c r="A2" s="307"/>
      <c r="B2" s="308"/>
      <c r="C2" s="308"/>
      <c r="D2" s="308"/>
    </row>
    <row r="3" customFormat="false" ht="14.25" hidden="false" customHeight="false" outlineLevel="0" collapsed="false">
      <c r="A3" s="309"/>
      <c r="B3" s="310"/>
      <c r="C3" s="310"/>
      <c r="D3" s="309"/>
    </row>
    <row r="4" customFormat="false" ht="35.1" hidden="false" customHeight="true" outlineLevel="0" collapsed="false">
      <c r="A4" s="309"/>
      <c r="B4" s="311" t="s">
        <v>383</v>
      </c>
      <c r="C4" s="312" t="s">
        <v>384</v>
      </c>
      <c r="D4" s="309"/>
    </row>
    <row r="5" customFormat="false" ht="60" hidden="false" customHeight="true" outlineLevel="0" collapsed="false">
      <c r="A5" s="309"/>
      <c r="B5" s="310"/>
      <c r="C5" s="310"/>
      <c r="D5" s="309"/>
    </row>
    <row r="6" customFormat="false" ht="35.1" hidden="false" customHeight="true" outlineLevel="0" collapsed="false">
      <c r="A6" s="309"/>
      <c r="B6" s="311" t="s">
        <v>385</v>
      </c>
      <c r="C6" s="312" t="s">
        <v>386</v>
      </c>
      <c r="D6" s="309"/>
    </row>
    <row r="7" customFormat="false" ht="60" hidden="false" customHeight="true" outlineLevel="0" collapsed="false">
      <c r="A7" s="309"/>
      <c r="B7" s="310"/>
      <c r="C7" s="310"/>
      <c r="D7" s="309"/>
    </row>
    <row r="8" customFormat="false" ht="35.1" hidden="false" customHeight="true" outlineLevel="0" collapsed="false">
      <c r="A8" s="309"/>
      <c r="B8" s="313" t="s">
        <v>387</v>
      </c>
      <c r="C8" s="314" t="s">
        <v>388</v>
      </c>
      <c r="D8" s="309"/>
    </row>
    <row r="9" customFormat="false" ht="60" hidden="false" customHeight="true" outlineLevel="0" collapsed="false">
      <c r="A9" s="309"/>
      <c r="B9" s="315"/>
      <c r="C9" s="310"/>
      <c r="D9" s="309"/>
    </row>
    <row r="10" customFormat="false" ht="14.25" hidden="false" customHeight="false" outlineLevel="0" collapsed="false">
      <c r="A10" s="309"/>
      <c r="B10" s="315"/>
      <c r="C10" s="310"/>
      <c r="D10" s="309"/>
    </row>
    <row r="11" customFormat="false" ht="14.25" hidden="false" customHeight="false" outlineLevel="0" collapsed="false">
      <c r="A11" s="309"/>
      <c r="B11" s="315"/>
      <c r="C11" s="310"/>
      <c r="D11" s="309"/>
    </row>
    <row r="12" customFormat="false" ht="14.25" hidden="false" customHeight="false" outlineLevel="0" collapsed="false">
      <c r="A12" s="307"/>
      <c r="B12" s="316"/>
      <c r="C12" s="316"/>
      <c r="D12" s="307"/>
    </row>
  </sheetData>
  <sheetProtection sheet="true" password="805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89">
              <controlPr defaultSize="0" print="false" autoFill="0" autoPict="0" macro="Hoja11.Botón1589_AlHacerClic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0">
              <controlPr defaultSize="0" print="false" autoFill="0" autoPict="0" macro="Hoja11.Botón1590_AlHacerClic">
                <anchor moveWithCells="true" sizeWithCells="false">
                  <from>
                    <xdr:col>2</xdr:col>
                    <xdr:colOff>384120</xdr:colOff>
                    <xdr:row>6</xdr:row>
                    <xdr:rowOff>160560</xdr:rowOff>
                  </from>
                  <to>
                    <xdr:col>3</xdr:col>
                    <xdr:colOff>-1421640</xdr:colOff>
                    <xdr:row>7</xdr:row>
                    <xdr:rowOff>-17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91">
              <controlPr defaultSize="0" print="false" autoFill="0" autoPict="0" macro="Hoja11.Botón1591_AlHacerClic">
                <anchor moveWithCells="true" sizeWithCells="false">
                  <from>
                    <xdr:col>2</xdr:col>
                    <xdr:colOff>384120</xdr:colOff>
                    <xdr:row>8</xdr:row>
                    <xdr:rowOff>199440</xdr:rowOff>
                  </from>
                  <to>
                    <xdr:col>3</xdr:col>
                    <xdr:colOff>-3084840</xdr:colOff>
                    <xdr:row>9</xdr:row>
                    <xdr:rowOff>-25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92">
              <controlPr defaultSize="0" print="false" autoFill="0" autoPict="0" macro="Hoja11.Botón1592_AlHacerClic">
                <anchor moveWithCells="true" sizeWithCells="false">
                  <from>
                    <xdr:col>2</xdr:col>
                    <xdr:colOff>2042640</xdr:colOff>
                    <xdr:row>8</xdr:row>
                    <xdr:rowOff>199440</xdr:rowOff>
                  </from>
                  <to>
                    <xdr:col>3</xdr:col>
                    <xdr:colOff>-1426320</xdr:colOff>
                    <xdr:row>9</xdr:row>
                    <xdr:rowOff>-258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MOLINA</dc:creator>
  <dc:description/>
  <dc:language>en-US</dc:language>
  <cp:lastModifiedBy>Cpastor</cp:lastModifiedBy>
  <cp:lastPrinted>2014-04-24T18:01:10Z</cp:lastPrinted>
  <dcterms:modified xsi:type="dcterms:W3CDTF">2015-05-21T17:58:16Z</dcterms:modified>
  <cp:revision>0</cp:revision>
  <dc:subject/>
  <dc:title/>
</cp:coreProperties>
</file>